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jeres" sheetId="1" state="visible" r:id="rId2"/>
    <sheet name="Hombres" sheetId="2" state="visible" r:id="rId3"/>
    <sheet name="Banca" sheetId="3" state="visible" r:id="rId4"/>
  </sheets>
  <definedNames>
    <definedName function="false" hidden="false" localSheetId="2" name="_xlnm.Print_Area" vbProcedure="false">Banca!$A$1:$N$35</definedName>
    <definedName function="false" hidden="false" localSheetId="2" name="_xlnm.Print_Titles" vbProcedure="false">Banca!$1:$5</definedName>
    <definedName function="false" hidden="false" localSheetId="1" name="_xlnm.Print_Area" vbProcedure="false">Hombres!$A$1:$W$208</definedName>
    <definedName function="false" hidden="false" localSheetId="1" name="_xlnm.Print_Titles" vbProcedure="false">Hombres!$1:$6</definedName>
    <definedName function="false" hidden="false" localSheetId="0" name="_xlnm.Print_Area" vbProcedure="false">Mujeres!$A$1:$W$90</definedName>
    <definedName function="false" hidden="false" localSheetId="0" name="_xlnm.Print_Titles" vbProcedure="false">Mujeres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3" uniqueCount="1014">
  <si>
    <t xml:space="preserve">ASOCIACIÓN ESPAÑOLA DE POWERLIFTING</t>
  </si>
  <si>
    <t xml:space="preserve">8º Regional de Andalucía - Canarias - Ceuta - Melilla</t>
  </si>
  <si>
    <t xml:space="preserve">Almensilla, Sevilla - 16-18 de diciembre del 2022</t>
  </si>
  <si>
    <t xml:space="preserve">Rev.</t>
  </si>
  <si>
    <t xml:space="preserve"> MUJERES POWERLIFTING RAW</t>
  </si>
  <si>
    <t xml:space="preserve"> LEVANTADORA</t>
  </si>
  <si>
    <t xml:space="preserve">AÑO</t>
  </si>
  <si>
    <t xml:space="preserve">CLUB</t>
  </si>
  <si>
    <t xml:space="preserve">PESO</t>
  </si>
  <si>
    <t xml:space="preserve">COEF.</t>
  </si>
  <si>
    <t xml:space="preserve">Ord.</t>
  </si>
  <si>
    <t xml:space="preserve">SENTADILLAS</t>
  </si>
  <si>
    <t xml:space="preserve">PRESS BANCA</t>
  </si>
  <si>
    <t xml:space="preserve">PESO MUERTO</t>
  </si>
  <si>
    <t xml:space="preserve">TOTAL</t>
  </si>
  <si>
    <t xml:space="preserve">IPFGL</t>
  </si>
  <si>
    <t xml:space="preserve">Pt.</t>
  </si>
  <si>
    <t xml:space="preserve"> -47kg</t>
  </si>
  <si>
    <t xml:space="preserve">Quirante Perez Maria</t>
  </si>
  <si>
    <t xml:space="preserve">MALPT</t>
  </si>
  <si>
    <t xml:space="preserve">0,2816</t>
  </si>
  <si>
    <t xml:space="preserve">1</t>
  </si>
  <si>
    <t xml:space="preserve">57,5</t>
  </si>
  <si>
    <t xml:space="preserve">67,5</t>
  </si>
  <si>
    <t xml:space="preserve">77,5</t>
  </si>
  <si>
    <t xml:space="preserve">35,0</t>
  </si>
  <si>
    <t xml:space="preserve">40,0</t>
  </si>
  <si>
    <t xml:space="preserve">45,0</t>
  </si>
  <si>
    <t xml:space="preserve">80,0</t>
  </si>
  <si>
    <t xml:space="preserve">95,0</t>
  </si>
  <si>
    <t xml:space="preserve">97,5</t>
  </si>
  <si>
    <t xml:space="preserve">215,0</t>
  </si>
  <si>
    <t xml:space="preserve">60,54</t>
  </si>
  <si>
    <t xml:space="preserve"> -52kg</t>
  </si>
  <si>
    <t xml:space="preserve">Cadena Aponte Flor Ximena</t>
  </si>
  <si>
    <t xml:space="preserve">FGRAN</t>
  </si>
  <si>
    <t xml:space="preserve">0,2567</t>
  </si>
  <si>
    <t xml:space="preserve">3</t>
  </si>
  <si>
    <t xml:space="preserve">90,0</t>
  </si>
  <si>
    <t xml:space="preserve">50,0</t>
  </si>
  <si>
    <t xml:space="preserve">52,5</t>
  </si>
  <si>
    <t xml:space="preserve">55,0</t>
  </si>
  <si>
    <t xml:space="preserve">110,0</t>
  </si>
  <si>
    <t xml:space="preserve">117,5</t>
  </si>
  <si>
    <t xml:space="preserve">122,5</t>
  </si>
  <si>
    <t xml:space="preserve">262,5</t>
  </si>
  <si>
    <t xml:space="preserve">67,38</t>
  </si>
  <si>
    <t xml:space="preserve">Mendez Roldan Yeshica</t>
  </si>
  <si>
    <t xml:space="preserve">IRONS</t>
  </si>
  <si>
    <t xml:space="preserve">0,2592</t>
  </si>
  <si>
    <t xml:space="preserve">4</t>
  </si>
  <si>
    <t xml:space="preserve">62,5</t>
  </si>
  <si>
    <t xml:space="preserve">65,0</t>
  </si>
  <si>
    <t xml:space="preserve">37,5</t>
  </si>
  <si>
    <t xml:space="preserve">100,0</t>
  </si>
  <si>
    <t xml:space="preserve">107,5</t>
  </si>
  <si>
    <t xml:space="preserve">212,5</t>
  </si>
  <si>
    <t xml:space="preserve">55,08</t>
  </si>
  <si>
    <t xml:space="preserve">—</t>
  </si>
  <si>
    <t xml:space="preserve">Gamez Acosta Maria Jose</t>
  </si>
  <si>
    <t xml:space="preserve">PJAEN</t>
  </si>
  <si>
    <t xml:space="preserve">0,2545</t>
  </si>
  <si>
    <t xml:space="preserve">2</t>
  </si>
  <si>
    <t xml:space="preserve">115,0</t>
  </si>
  <si>
    <t xml:space="preserve">130,0</t>
  </si>
  <si>
    <t xml:space="preserve"> -57kg</t>
  </si>
  <si>
    <t xml:space="preserve">Aguila Padilla Ana Maria</t>
  </si>
  <si>
    <t xml:space="preserve">BASIC</t>
  </si>
  <si>
    <t xml:space="preserve">0,2385</t>
  </si>
  <si>
    <t xml:space="preserve">6</t>
  </si>
  <si>
    <t xml:space="preserve">140,0</t>
  </si>
  <si>
    <t xml:space="preserve">147,5</t>
  </si>
  <si>
    <t xml:space="preserve">150,0</t>
  </si>
  <si>
    <t xml:space="preserve">70,0</t>
  </si>
  <si>
    <t xml:space="preserve">72,5</t>
  </si>
  <si>
    <t xml:space="preserve">160,0</t>
  </si>
  <si>
    <t xml:space="preserve">165,0</t>
  </si>
  <si>
    <t xml:space="preserve">387,5</t>
  </si>
  <si>
    <t xml:space="preserve">92,42</t>
  </si>
  <si>
    <t xml:space="preserve">Rodriguez Hernandez Nayade</t>
  </si>
  <si>
    <t xml:space="preserve">FGUAN</t>
  </si>
  <si>
    <t xml:space="preserve">0,2382</t>
  </si>
  <si>
    <t xml:space="preserve">5</t>
  </si>
  <si>
    <t xml:space="preserve">120,0</t>
  </si>
  <si>
    <t xml:space="preserve">60,0</t>
  </si>
  <si>
    <t xml:space="preserve">127,5</t>
  </si>
  <si>
    <t xml:space="preserve">137,5</t>
  </si>
  <si>
    <t xml:space="preserve">145,0</t>
  </si>
  <si>
    <t xml:space="preserve">322,5</t>
  </si>
  <si>
    <t xml:space="preserve">76,82</t>
  </si>
  <si>
    <t xml:space="preserve"> -63kg</t>
  </si>
  <si>
    <t xml:space="preserve">Sequera Romero Ines</t>
  </si>
  <si>
    <t xml:space="preserve">RVSTR</t>
  </si>
  <si>
    <t xml:space="preserve">0,2225</t>
  </si>
  <si>
    <t xml:space="preserve">21</t>
  </si>
  <si>
    <t xml:space="preserve">125,0</t>
  </si>
  <si>
    <t xml:space="preserve">135,0</t>
  </si>
  <si>
    <t xml:space="preserve">82,5</t>
  </si>
  <si>
    <t xml:space="preserve">87,5</t>
  </si>
  <si>
    <t xml:space="preserve">157,5</t>
  </si>
  <si>
    <t xml:space="preserve">162,5</t>
  </si>
  <si>
    <t xml:space="preserve">370,0</t>
  </si>
  <si>
    <t xml:space="preserve">82,33</t>
  </si>
  <si>
    <t xml:space="preserve">Maggioni Maria Isabel</t>
  </si>
  <si>
    <t xml:space="preserve">0,2224</t>
  </si>
  <si>
    <t xml:space="preserve">16</t>
  </si>
  <si>
    <t xml:space="preserve">75,0</t>
  </si>
  <si>
    <t xml:space="preserve">82,29</t>
  </si>
  <si>
    <t xml:space="preserve">Manso Vergel Naiara</t>
  </si>
  <si>
    <t xml:space="preserve">ANDAL</t>
  </si>
  <si>
    <t xml:space="preserve">0,2218</t>
  </si>
  <si>
    <t xml:space="preserve">15</t>
  </si>
  <si>
    <t xml:space="preserve">132,5</t>
  </si>
  <si>
    <t xml:space="preserve">155,0</t>
  </si>
  <si>
    <t xml:space="preserve">345,0</t>
  </si>
  <si>
    <t xml:space="preserve">76,52</t>
  </si>
  <si>
    <t xml:space="preserve">Correa Barwick Lucia Del Carmen</t>
  </si>
  <si>
    <t xml:space="preserve">LIFTAM</t>
  </si>
  <si>
    <t xml:space="preserve">0,2207</t>
  </si>
  <si>
    <t xml:space="preserve">20</t>
  </si>
  <si>
    <t xml:space="preserve">112,5</t>
  </si>
  <si>
    <t xml:space="preserve">152,5</t>
  </si>
  <si>
    <t xml:space="preserve">335,0</t>
  </si>
  <si>
    <t xml:space="preserve">73,93</t>
  </si>
  <si>
    <t xml:space="preserve">Martinez Moyano Maria</t>
  </si>
  <si>
    <t xml:space="preserve">PSVLL</t>
  </si>
  <si>
    <t xml:space="preserve">0,2245</t>
  </si>
  <si>
    <t xml:space="preserve">10</t>
  </si>
  <si>
    <t xml:space="preserve">47,5</t>
  </si>
  <si>
    <t xml:space="preserve">315,0</t>
  </si>
  <si>
    <t xml:space="preserve">70,72</t>
  </si>
  <si>
    <t xml:space="preserve">Miralles Rodriguez Delia Mª</t>
  </si>
  <si>
    <t xml:space="preserve">0,2236</t>
  </si>
  <si>
    <t xml:space="preserve">17</t>
  </si>
  <si>
    <t xml:space="preserve">310,0</t>
  </si>
  <si>
    <t xml:space="preserve">69,32</t>
  </si>
  <si>
    <t xml:space="preserve">Valdivia Anguita Esther</t>
  </si>
  <si>
    <t xml:space="preserve">PANDJ</t>
  </si>
  <si>
    <t xml:space="preserve">0,2260</t>
  </si>
  <si>
    <t xml:space="preserve">11</t>
  </si>
  <si>
    <t xml:space="preserve">307,5</t>
  </si>
  <si>
    <t xml:space="preserve">69,50</t>
  </si>
  <si>
    <t xml:space="preserve">Vidal Lopez Elena</t>
  </si>
  <si>
    <t xml:space="preserve">0,2261</t>
  </si>
  <si>
    <t xml:space="preserve">14</t>
  </si>
  <si>
    <t xml:space="preserve">302,5</t>
  </si>
  <si>
    <t xml:space="preserve">68,40</t>
  </si>
  <si>
    <t xml:space="preserve">Toledo Mira Aranzazu</t>
  </si>
  <si>
    <t xml:space="preserve">ELITP</t>
  </si>
  <si>
    <t xml:space="preserve">0,2215</t>
  </si>
  <si>
    <t xml:space="preserve">12</t>
  </si>
  <si>
    <t xml:space="preserve">92,5</t>
  </si>
  <si>
    <t xml:space="preserve">42,5</t>
  </si>
  <si>
    <t xml:space="preserve">272,5</t>
  </si>
  <si>
    <t xml:space="preserve">60,36</t>
  </si>
  <si>
    <t xml:space="preserve">Espino Gomez Amina</t>
  </si>
  <si>
    <t xml:space="preserve">ALMBAR</t>
  </si>
  <si>
    <t xml:space="preserve">0,2222</t>
  </si>
  <si>
    <t xml:space="preserve">19</t>
  </si>
  <si>
    <t xml:space="preserve">267,5</t>
  </si>
  <si>
    <t xml:space="preserve">59,44</t>
  </si>
  <si>
    <t xml:space="preserve">Balboa Esquivel Irene</t>
  </si>
  <si>
    <t xml:space="preserve">ARP</t>
  </si>
  <si>
    <t xml:space="preserve">0,2220</t>
  </si>
  <si>
    <t xml:space="preserve">18</t>
  </si>
  <si>
    <t xml:space="preserve">85,0</t>
  </si>
  <si>
    <t xml:space="preserve">102,5</t>
  </si>
  <si>
    <t xml:space="preserve">225,0</t>
  </si>
  <si>
    <t xml:space="preserve">49,95</t>
  </si>
  <si>
    <t xml:space="preserve"> -69kg</t>
  </si>
  <si>
    <t xml:space="preserve">Rodriguez Rusillo Laura</t>
  </si>
  <si>
    <t xml:space="preserve">0,2124</t>
  </si>
  <si>
    <t xml:space="preserve">27</t>
  </si>
  <si>
    <t xml:space="preserve">142,5</t>
  </si>
  <si>
    <t xml:space="preserve">73,28</t>
  </si>
  <si>
    <t xml:space="preserve">Gonzalez Tirado Ainhoa</t>
  </si>
  <si>
    <t xml:space="preserve">0,2087</t>
  </si>
  <si>
    <t xml:space="preserve">22</t>
  </si>
  <si>
    <t xml:space="preserve">340,0</t>
  </si>
  <si>
    <t xml:space="preserve">70,96</t>
  </si>
  <si>
    <t xml:space="preserve">Ramirez Osuna Ana</t>
  </si>
  <si>
    <t xml:space="preserve">FNAZ</t>
  </si>
  <si>
    <t xml:space="preserve">0,2119</t>
  </si>
  <si>
    <t xml:space="preserve">26</t>
  </si>
  <si>
    <t xml:space="preserve">170,0</t>
  </si>
  <si>
    <t xml:space="preserve">330,0</t>
  </si>
  <si>
    <t xml:space="preserve">69,93</t>
  </si>
  <si>
    <t xml:space="preserve">Garcia Carreño Ariadna</t>
  </si>
  <si>
    <t xml:space="preserve">0,2115</t>
  </si>
  <si>
    <t xml:space="preserve">28</t>
  </si>
  <si>
    <t xml:space="preserve">105,0</t>
  </si>
  <si>
    <t xml:space="preserve">68,21</t>
  </si>
  <si>
    <t xml:space="preserve">Hueltes Palacios Sara</t>
  </si>
  <si>
    <t xml:space="preserve">0,2098</t>
  </si>
  <si>
    <t xml:space="preserve">24</t>
  </si>
  <si>
    <t xml:space="preserve">65,04</t>
  </si>
  <si>
    <t xml:space="preserve">Jones Sadie</t>
  </si>
  <si>
    <t xml:space="preserve">0,2072</t>
  </si>
  <si>
    <t xml:space="preserve">23</t>
  </si>
  <si>
    <t xml:space="preserve">63,71</t>
  </si>
  <si>
    <t xml:space="preserve">Cid Rodriguez Laura</t>
  </si>
  <si>
    <t xml:space="preserve">0,2094</t>
  </si>
  <si>
    <t xml:space="preserve">30</t>
  </si>
  <si>
    <t xml:space="preserve">282,5</t>
  </si>
  <si>
    <t xml:space="preserve">59,16</t>
  </si>
  <si>
    <t xml:space="preserve">Alvarez Muñoz Elena</t>
  </si>
  <si>
    <t xml:space="preserve">0,2127</t>
  </si>
  <si>
    <t xml:space="preserve">29</t>
  </si>
  <si>
    <t xml:space="preserve">45,73</t>
  </si>
  <si>
    <t xml:space="preserve">Tirado Rodriguez Thalia</t>
  </si>
  <si>
    <t xml:space="preserve">FGUAD</t>
  </si>
  <si>
    <t xml:space="preserve">0,2133</t>
  </si>
  <si>
    <t xml:space="preserve">25</t>
  </si>
  <si>
    <t xml:space="preserve">30,0</t>
  </si>
  <si>
    <t xml:space="preserve">200,0</t>
  </si>
  <si>
    <t xml:space="preserve">42,66</t>
  </si>
  <si>
    <t xml:space="preserve"> -76kg</t>
  </si>
  <si>
    <t xml:space="preserve">Sanchez Fernandez Marina</t>
  </si>
  <si>
    <t xml:space="preserve">0,1984</t>
  </si>
  <si>
    <t xml:space="preserve">31</t>
  </si>
  <si>
    <t xml:space="preserve">350,0</t>
  </si>
  <si>
    <t xml:space="preserve">69,44</t>
  </si>
  <si>
    <t xml:space="preserve">Cobos Garcia Noemi</t>
  </si>
  <si>
    <t xml:space="preserve">0,2006</t>
  </si>
  <si>
    <t xml:space="preserve">32</t>
  </si>
  <si>
    <t xml:space="preserve">56,67</t>
  </si>
  <si>
    <t xml:space="preserve"> -84kg</t>
  </si>
  <si>
    <t xml:space="preserve">Rey Rama Pilar</t>
  </si>
  <si>
    <t xml:space="preserve">0,1925</t>
  </si>
  <si>
    <t xml:space="preserve">7</t>
  </si>
  <si>
    <t xml:space="preserve">257,5</t>
  </si>
  <si>
    <t xml:space="preserve">49,57</t>
  </si>
  <si>
    <t xml:space="preserve">Fernandez Del Moral Gallego Marta</t>
  </si>
  <si>
    <t xml:space="preserve">DNIXAR</t>
  </si>
  <si>
    <t xml:space="preserve">0,1936</t>
  </si>
  <si>
    <t xml:space="preserve">8</t>
  </si>
  <si>
    <t xml:space="preserve">235,0</t>
  </si>
  <si>
    <t xml:space="preserve">45,50</t>
  </si>
  <si>
    <t xml:space="preserve"> 84+kg</t>
  </si>
  <si>
    <t xml:space="preserve">Gonzalez Martin Maria Eugenia</t>
  </si>
  <si>
    <t xml:space="preserve">0,1779</t>
  </si>
  <si>
    <t xml:space="preserve">9</t>
  </si>
  <si>
    <t xml:space="preserve">337,5</t>
  </si>
  <si>
    <t xml:space="preserve">60,04</t>
  </si>
  <si>
    <t xml:space="preserve">CLASIFICACIÓN POR CLUBS</t>
  </si>
  <si>
    <t xml:space="preserve">pt.</t>
  </si>
  <si>
    <t xml:space="preserve">  Puntuaciones</t>
  </si>
  <si>
    <t xml:space="preserve">RV STRENGTH Huelva</t>
  </si>
  <si>
    <t xml:space="preserve">  [12+12]   132,18 GL Pts</t>
  </si>
  <si>
    <t xml:space="preserve">FUERZA GUADAIRA</t>
  </si>
  <si>
    <t xml:space="preserve">  [9+2]   99,33 GL Pts</t>
  </si>
  <si>
    <t xml:space="preserve">MALAGA POWER TEAM</t>
  </si>
  <si>
    <t xml:space="preserve">  [12+12]   129,98 GL Pts</t>
  </si>
  <si>
    <t xml:space="preserve">IRONSIDE STRENGTH Sevilla</t>
  </si>
  <si>
    <t xml:space="preserve">  [9]   55,08 GL Pts</t>
  </si>
  <si>
    <t xml:space="preserve">POWERLIFTING SEVILLA</t>
  </si>
  <si>
    <t xml:space="preserve">  [9+6+3+3]   255,80 GL Pts</t>
  </si>
  <si>
    <t xml:space="preserve">DEPORNIXAR ALMERIA</t>
  </si>
  <si>
    <t xml:space="preserve">  [9]   45,50 GL Pts</t>
  </si>
  <si>
    <t xml:space="preserve">POWERLIFTING ANDUJAR</t>
  </si>
  <si>
    <t xml:space="preserve">  [12+4+4]   201,93 GL Pts</t>
  </si>
  <si>
    <t xml:space="preserve">ASOCIACION ANDALUZA</t>
  </si>
  <si>
    <t xml:space="preserve">  [8]   76,52 GL Pts</t>
  </si>
  <si>
    <t xml:space="preserve">POWERLIFTING JAEN</t>
  </si>
  <si>
    <t xml:space="preserve">  [12+6]   125,08 GL Pts</t>
  </si>
  <si>
    <t xml:space="preserve">ALMERIA BARBELL CLUB</t>
  </si>
  <si>
    <t xml:space="preserve">  [7+1]   127,65 GL Pts</t>
  </si>
  <si>
    <t xml:space="preserve">FUERZA GUANCHE Tenerife</t>
  </si>
  <si>
    <t xml:space="preserve">  [9+9]   159,11 GL Pts</t>
  </si>
  <si>
    <t xml:space="preserve">LIFT AMBITION Granada</t>
  </si>
  <si>
    <t xml:space="preserve">  [7]   73,93 GL Pts</t>
  </si>
  <si>
    <t xml:space="preserve">FUERZA GRANADA</t>
  </si>
  <si>
    <t xml:space="preserve">  [12+5]   136,70 GL Pts</t>
  </si>
  <si>
    <t xml:space="preserve">ELITE POWERLIFTING Bollullos</t>
  </si>
  <si>
    <t xml:space="preserve">  [2]   60,36 GL Pts</t>
  </si>
  <si>
    <t xml:space="preserve">FUERZA NAZARI Granada</t>
  </si>
  <si>
    <t xml:space="preserve">  [8+5]   133,64 GL Pts</t>
  </si>
  <si>
    <t xml:space="preserve">ALMONTE RAW POWERLIFTING</t>
  </si>
  <si>
    <t xml:space="preserve">  [1]   49,95 GL Pts</t>
  </si>
  <si>
    <t xml:space="preserve">BASIC STRENGTH Cadiz</t>
  </si>
  <si>
    <t xml:space="preserve">  [12]   92,42 GL Pts</t>
  </si>
  <si>
    <t xml:space="preserve"> MEJORES LEVANTADORAS POWERLIFTING RAW a pt. IPF GL</t>
  </si>
  <si>
    <t xml:space="preserve"> Nombre</t>
  </si>
  <si>
    <t xml:space="preserve"> Club</t>
  </si>
  <si>
    <t xml:space="preserve">Cat.</t>
  </si>
  <si>
    <t xml:space="preserve">Peso corp.</t>
  </si>
  <si>
    <t xml:space="preserve">Total</t>
  </si>
  <si>
    <t xml:space="preserve">GL pt.</t>
  </si>
  <si>
    <t xml:space="preserve">Clas.</t>
  </si>
  <si>
    <t xml:space="preserve"> ABREVIACIONES:</t>
  </si>
  <si>
    <t xml:space="preserve">ALMBAR = ALMERIA BARBELL CLUB</t>
  </si>
  <si>
    <t xml:space="preserve">ELITP = ELITE POWERLIFTING Bollullos</t>
  </si>
  <si>
    <t xml:space="preserve">IRONS = IRONSIDE STRENGTH Sevilla</t>
  </si>
  <si>
    <t xml:space="preserve">PSVLL = POWERLIFTING SEVILLA</t>
  </si>
  <si>
    <t xml:space="preserve">ANDAL = ASOCIACION ANDALUZA</t>
  </si>
  <si>
    <t xml:space="preserve">FGRAN = FUERZA GRANADA</t>
  </si>
  <si>
    <t xml:space="preserve">LIFTAM = LIFT AMBITION Granada</t>
  </si>
  <si>
    <t xml:space="preserve">RVSTR = RV STRENGTH Huelva</t>
  </si>
  <si>
    <t xml:space="preserve">ARP = ALMONTE RAW POWERLIFTING</t>
  </si>
  <si>
    <t xml:space="preserve">FGUAD = FUERZA GUADAIRA</t>
  </si>
  <si>
    <t xml:space="preserve">MALPT = MALAGA POWER TEAM</t>
  </si>
  <si>
    <t xml:space="preserve">BASIC = BASIC STRENGTH Cadiz</t>
  </si>
  <si>
    <t xml:space="preserve">FGUAN = FUERZA GUANCHE Tenerife</t>
  </si>
  <si>
    <t xml:space="preserve">PANDJ = POWERLIFTING ANDUJAR</t>
  </si>
  <si>
    <t xml:space="preserve">DNIXAR = DEPORNIXAR ALMERIA</t>
  </si>
  <si>
    <t xml:space="preserve">FNAZ = FUERZA NAZARI Granada</t>
  </si>
  <si>
    <t xml:space="preserve">PJAEN = POWERLIFTING JAEN</t>
  </si>
  <si>
    <t xml:space="preserve"> HOMBRES POWERLIFTING RAW</t>
  </si>
  <si>
    <t xml:space="preserve"> LEVANTADOR</t>
  </si>
  <si>
    <t xml:space="preserve"> -66kg</t>
  </si>
  <si>
    <t xml:space="preserve">Bourguib Fernandez Francisco Karim</t>
  </si>
  <si>
    <t xml:space="preserve">0,1568</t>
  </si>
  <si>
    <t xml:space="preserve">124</t>
  </si>
  <si>
    <t xml:space="preserve">175,0</t>
  </si>
  <si>
    <t xml:space="preserve">187,5</t>
  </si>
  <si>
    <t xml:space="preserve">195,0</t>
  </si>
  <si>
    <t xml:space="preserve">242,5</t>
  </si>
  <si>
    <t xml:space="preserve">560,0</t>
  </si>
  <si>
    <t xml:space="preserve">87,81</t>
  </si>
  <si>
    <t xml:space="preserve">Gomez Gomez. Daniel</t>
  </si>
  <si>
    <t xml:space="preserve">120</t>
  </si>
  <si>
    <t xml:space="preserve">182,5</t>
  </si>
  <si>
    <t xml:space="preserve">210,0</t>
  </si>
  <si>
    <t xml:space="preserve">217,5</t>
  </si>
  <si>
    <t xml:space="preserve">220,0</t>
  </si>
  <si>
    <t xml:space="preserve">527,5</t>
  </si>
  <si>
    <t xml:space="preserve">82,71</t>
  </si>
  <si>
    <t xml:space="preserve">Menda Ramirez Ismael Marcos</t>
  </si>
  <si>
    <t xml:space="preserve">0,1573</t>
  </si>
  <si>
    <t xml:space="preserve">128</t>
  </si>
  <si>
    <t xml:space="preserve">172,5</t>
  </si>
  <si>
    <t xml:space="preserve">185,0</t>
  </si>
  <si>
    <t xml:space="preserve">190,0</t>
  </si>
  <si>
    <t xml:space="preserve">205,0</t>
  </si>
  <si>
    <t xml:space="preserve">512,5</t>
  </si>
  <si>
    <t xml:space="preserve">80,62</t>
  </si>
  <si>
    <t xml:space="preserve">Perez Lopez Enrique</t>
  </si>
  <si>
    <t xml:space="preserve">0,1581</t>
  </si>
  <si>
    <t xml:space="preserve">125</t>
  </si>
  <si>
    <t xml:space="preserve">202,5</t>
  </si>
  <si>
    <t xml:space="preserve">502,5</t>
  </si>
  <si>
    <t xml:space="preserve">79,45</t>
  </si>
  <si>
    <t xml:space="preserve">Martinez Romero. Jose Maria</t>
  </si>
  <si>
    <t xml:space="preserve">129</t>
  </si>
  <si>
    <t xml:space="preserve">470,0</t>
  </si>
  <si>
    <t xml:space="preserve">Navarro Lopez Jorge</t>
  </si>
  <si>
    <t xml:space="preserve">0,1582</t>
  </si>
  <si>
    <t xml:space="preserve">122</t>
  </si>
  <si>
    <t xml:space="preserve">177,5</t>
  </si>
  <si>
    <t xml:space="preserve">192,5</t>
  </si>
  <si>
    <t xml:space="preserve">467,5</t>
  </si>
  <si>
    <t xml:space="preserve">73,96</t>
  </si>
  <si>
    <t xml:space="preserve">Lungu Lucian Ionut Titel</t>
  </si>
  <si>
    <t xml:space="preserve">0,1565</t>
  </si>
  <si>
    <t xml:space="preserve">123</t>
  </si>
  <si>
    <t xml:space="preserve">180,0</t>
  </si>
  <si>
    <t xml:space="preserve">452,5</t>
  </si>
  <si>
    <t xml:space="preserve">70,82</t>
  </si>
  <si>
    <t xml:space="preserve">Sanchez Arias Pablo</t>
  </si>
  <si>
    <t xml:space="preserve">0,1576</t>
  </si>
  <si>
    <t xml:space="preserve">121</t>
  </si>
  <si>
    <t xml:space="preserve">450,0</t>
  </si>
  <si>
    <t xml:space="preserve">70,92</t>
  </si>
  <si>
    <t xml:space="preserve">Vera Balsera Jose Fernando</t>
  </si>
  <si>
    <t xml:space="preserve">0,1588</t>
  </si>
  <si>
    <t xml:space="preserve">126</t>
  </si>
  <si>
    <t xml:space="preserve">435,0</t>
  </si>
  <si>
    <t xml:space="preserve">69,08</t>
  </si>
  <si>
    <t xml:space="preserve">Fornelino Lucas Daniel</t>
  </si>
  <si>
    <t xml:space="preserve">0,1592</t>
  </si>
  <si>
    <t xml:space="preserve">130</t>
  </si>
  <si>
    <t xml:space="preserve">420,0</t>
  </si>
  <si>
    <t xml:space="preserve">66,86</t>
  </si>
  <si>
    <t xml:space="preserve">Benitez Moreno Luis Miguel</t>
  </si>
  <si>
    <t xml:space="preserve">0,1580</t>
  </si>
  <si>
    <t xml:space="preserve">127</t>
  </si>
  <si>
    <t xml:space="preserve">167,5</t>
  </si>
  <si>
    <t xml:space="preserve">385,0</t>
  </si>
  <si>
    <t xml:space="preserve">60,83</t>
  </si>
  <si>
    <t xml:space="preserve"> -74kg</t>
  </si>
  <si>
    <t xml:space="preserve">Perez Marques Samuel</t>
  </si>
  <si>
    <t xml:space="preserve">0,1473</t>
  </si>
  <si>
    <t xml:space="preserve">134</t>
  </si>
  <si>
    <t xml:space="preserve">245,0</t>
  </si>
  <si>
    <t xml:space="preserve">252,5</t>
  </si>
  <si>
    <t xml:space="preserve">567,5</t>
  </si>
  <si>
    <t xml:space="preserve">83,59</t>
  </si>
  <si>
    <t xml:space="preserve">Munoz Exposito. Juan</t>
  </si>
  <si>
    <t xml:space="preserve">0,1495</t>
  </si>
  <si>
    <t xml:space="preserve">149</t>
  </si>
  <si>
    <t xml:space="preserve">230,0</t>
  </si>
  <si>
    <t xml:space="preserve">547,5</t>
  </si>
  <si>
    <t xml:space="preserve">81,85</t>
  </si>
  <si>
    <t xml:space="preserve">Blasco Lozano Juan Carlos</t>
  </si>
  <si>
    <t xml:space="preserve">0,1482</t>
  </si>
  <si>
    <t xml:space="preserve">145</t>
  </si>
  <si>
    <t xml:space="preserve">545,0</t>
  </si>
  <si>
    <t xml:space="preserve">80,77</t>
  </si>
  <si>
    <t xml:space="preserve">Gallardo Rodriguez Alfonso</t>
  </si>
  <si>
    <t xml:space="preserve">0,1481</t>
  </si>
  <si>
    <t xml:space="preserve">143</t>
  </si>
  <si>
    <t xml:space="preserve">542,5</t>
  </si>
  <si>
    <t xml:space="preserve">80,34</t>
  </si>
  <si>
    <t xml:space="preserve">Ruz Najar Cristian</t>
  </si>
  <si>
    <t xml:space="preserve">0,1491</t>
  </si>
  <si>
    <t xml:space="preserve">132</t>
  </si>
  <si>
    <t xml:space="preserve">227,5</t>
  </si>
  <si>
    <t xml:space="preserve">530,0</t>
  </si>
  <si>
    <t xml:space="preserve">79,02</t>
  </si>
  <si>
    <t xml:space="preserve">Estevez Corrales Cesar</t>
  </si>
  <si>
    <t xml:space="preserve">PEXTR</t>
  </si>
  <si>
    <t xml:space="preserve">153</t>
  </si>
  <si>
    <t xml:space="preserve">78,55</t>
  </si>
  <si>
    <t xml:space="preserve">Sanchez Villar Juan Manuel</t>
  </si>
  <si>
    <t xml:space="preserve">0,1505</t>
  </si>
  <si>
    <t xml:space="preserve">135</t>
  </si>
  <si>
    <t xml:space="preserve">240,0</t>
  </si>
  <si>
    <t xml:space="preserve">525,0</t>
  </si>
  <si>
    <t xml:space="preserve">79,01</t>
  </si>
  <si>
    <t xml:space="preserve">Palma Palma Jorge</t>
  </si>
  <si>
    <t xml:space="preserve">0,1492</t>
  </si>
  <si>
    <t xml:space="preserve">152</t>
  </si>
  <si>
    <t xml:space="preserve">515,0</t>
  </si>
  <si>
    <t xml:space="preserve">76,84</t>
  </si>
  <si>
    <t xml:space="preserve">Uroz Martinez David</t>
  </si>
  <si>
    <t xml:space="preserve">0,1486</t>
  </si>
  <si>
    <t xml:space="preserve">138</t>
  </si>
  <si>
    <t xml:space="preserve">510,0</t>
  </si>
  <si>
    <t xml:space="preserve">75,79</t>
  </si>
  <si>
    <t xml:space="preserve">Laurato Riarte Ivan</t>
  </si>
  <si>
    <t xml:space="preserve">137</t>
  </si>
  <si>
    <t xml:space="preserve">500,0</t>
  </si>
  <si>
    <t xml:space="preserve">74,10</t>
  </si>
  <si>
    <t xml:space="preserve">Santos Trejo Alberto</t>
  </si>
  <si>
    <t xml:space="preserve">142</t>
  </si>
  <si>
    <t xml:space="preserve">495,0</t>
  </si>
  <si>
    <t xml:space="preserve">73,31</t>
  </si>
  <si>
    <t xml:space="preserve">Godinez Lopez Julian</t>
  </si>
  <si>
    <t xml:space="preserve">84PWT</t>
  </si>
  <si>
    <t xml:space="preserve">0,1489</t>
  </si>
  <si>
    <t xml:space="preserve">150</t>
  </si>
  <si>
    <t xml:space="preserve">487,5</t>
  </si>
  <si>
    <t xml:space="preserve">72,59</t>
  </si>
  <si>
    <t xml:space="preserve">Porca Aragon Antonio Daniel</t>
  </si>
  <si>
    <t xml:space="preserve">136</t>
  </si>
  <si>
    <t xml:space="preserve">485,0</t>
  </si>
  <si>
    <t xml:space="preserve">72,31</t>
  </si>
  <si>
    <t xml:space="preserve">Paredes Murciano Pablo</t>
  </si>
  <si>
    <t xml:space="preserve">NAMEK</t>
  </si>
  <si>
    <t xml:space="preserve">0,1538</t>
  </si>
  <si>
    <t xml:space="preserve">148</t>
  </si>
  <si>
    <t xml:space="preserve">475,0</t>
  </si>
  <si>
    <t xml:space="preserve">73,06</t>
  </si>
  <si>
    <t xml:space="preserve">Mendoza Hernandez. Mayquel</t>
  </si>
  <si>
    <t xml:space="preserve">0,1476</t>
  </si>
  <si>
    <t xml:space="preserve">144</t>
  </si>
  <si>
    <t xml:space="preserve">69,00</t>
  </si>
  <si>
    <t xml:space="preserve">Fiscal Mendoza Manuel</t>
  </si>
  <si>
    <t xml:space="preserve">0,1534</t>
  </si>
  <si>
    <t xml:space="preserve">146</t>
  </si>
  <si>
    <t xml:space="preserve">69,41</t>
  </si>
  <si>
    <t xml:space="preserve">Escalante Lopez Manuel</t>
  </si>
  <si>
    <t xml:space="preserve">151</t>
  </si>
  <si>
    <t xml:space="preserve">197,5</t>
  </si>
  <si>
    <t xml:space="preserve">445,0</t>
  </si>
  <si>
    <t xml:space="preserve">65,68</t>
  </si>
  <si>
    <t xml:space="preserve">Martin Moreno Ruben</t>
  </si>
  <si>
    <t xml:space="preserve">0,1487</t>
  </si>
  <si>
    <t xml:space="preserve">140</t>
  </si>
  <si>
    <t xml:space="preserve">437,5</t>
  </si>
  <si>
    <t xml:space="preserve">65,06</t>
  </si>
  <si>
    <t xml:space="preserve">Guerra Rodriguez Abraham</t>
  </si>
  <si>
    <t xml:space="preserve">0,1477</t>
  </si>
  <si>
    <t xml:space="preserve">147</t>
  </si>
  <si>
    <t xml:space="preserve">64,62</t>
  </si>
  <si>
    <t xml:space="preserve">Chaves Hernandez Carlos</t>
  </si>
  <si>
    <t xml:space="preserve">PLCO</t>
  </si>
  <si>
    <t xml:space="preserve">0,1504</t>
  </si>
  <si>
    <t xml:space="preserve">133</t>
  </si>
  <si>
    <t xml:space="preserve">65,42</t>
  </si>
  <si>
    <t xml:space="preserve">Marmol Menendez Quintana Miguel</t>
  </si>
  <si>
    <t xml:space="preserve">139</t>
  </si>
  <si>
    <t xml:space="preserve">405,0</t>
  </si>
  <si>
    <t xml:space="preserve">60,22</t>
  </si>
  <si>
    <t xml:space="preserve">Guzman Valladolid David</t>
  </si>
  <si>
    <t xml:space="preserve">131</t>
  </si>
  <si>
    <t xml:space="preserve">57,90</t>
  </si>
  <si>
    <t xml:space="preserve">Seminario Flores Gonzalo Miguel</t>
  </si>
  <si>
    <t xml:space="preserve">0,1506</t>
  </si>
  <si>
    <t xml:space="preserve">141</t>
  </si>
  <si>
    <t xml:space="preserve">355,0</t>
  </si>
  <si>
    <t xml:space="preserve">53,46</t>
  </si>
  <si>
    <t xml:space="preserve"> -83kg</t>
  </si>
  <si>
    <t xml:space="preserve">Sanchez Ferrer Ignacio</t>
  </si>
  <si>
    <t xml:space="preserve">0,1390</t>
  </si>
  <si>
    <t xml:space="preserve">52</t>
  </si>
  <si>
    <t xml:space="preserve">232,5</t>
  </si>
  <si>
    <t xml:space="preserve">275,0</t>
  </si>
  <si>
    <t xml:space="preserve">662,5</t>
  </si>
  <si>
    <t xml:space="preserve">92,09</t>
  </si>
  <si>
    <t xml:space="preserve">Fernandez Perez Francisco</t>
  </si>
  <si>
    <t xml:space="preserve">0,1387</t>
  </si>
  <si>
    <t xml:space="preserve">48</t>
  </si>
  <si>
    <t xml:space="preserve">265,0</t>
  </si>
  <si>
    <t xml:space="preserve">270,0</t>
  </si>
  <si>
    <t xml:space="preserve">652,5</t>
  </si>
  <si>
    <t xml:space="preserve">90,50</t>
  </si>
  <si>
    <t xml:space="preserve">Delgado Delgado Diego Miguel</t>
  </si>
  <si>
    <t xml:space="preserve">0,1388</t>
  </si>
  <si>
    <t xml:space="preserve">49</t>
  </si>
  <si>
    <t xml:space="preserve">   X</t>
  </si>
  <si>
    <t xml:space="preserve">260,0</t>
  </si>
  <si>
    <t xml:space="preserve">650,0</t>
  </si>
  <si>
    <t xml:space="preserve">90,22</t>
  </si>
  <si>
    <t xml:space="preserve">Perez Garcia Pedro Jesus</t>
  </si>
  <si>
    <t xml:space="preserve">222,5</t>
  </si>
  <si>
    <t xml:space="preserve">280,0</t>
  </si>
  <si>
    <t xml:space="preserve">90,16</t>
  </si>
  <si>
    <t xml:space="preserve">Olea Guerra Jose Manuel</t>
  </si>
  <si>
    <t xml:space="preserve">0,1398</t>
  </si>
  <si>
    <t xml:space="preserve">46</t>
  </si>
  <si>
    <t xml:space="preserve">607,5</t>
  </si>
  <si>
    <t xml:space="preserve">84,93</t>
  </si>
  <si>
    <t xml:space="preserve">Carretero Jimenez Jose</t>
  </si>
  <si>
    <t xml:space="preserve">0,1410</t>
  </si>
  <si>
    <t xml:space="preserve">51</t>
  </si>
  <si>
    <t xml:space="preserve">605,0</t>
  </si>
  <si>
    <t xml:space="preserve">85,31</t>
  </si>
  <si>
    <t xml:space="preserve">Perez Sanchez Pablo</t>
  </si>
  <si>
    <t xml:space="preserve">50</t>
  </si>
  <si>
    <t xml:space="preserve">84,58</t>
  </si>
  <si>
    <t xml:space="preserve">Bueno Quiros Jesus</t>
  </si>
  <si>
    <t xml:space="preserve">0,1394</t>
  </si>
  <si>
    <t xml:space="preserve">58</t>
  </si>
  <si>
    <t xml:space="preserve">237,5</t>
  </si>
  <si>
    <t xml:space="preserve">597,5</t>
  </si>
  <si>
    <t xml:space="preserve">83,29</t>
  </si>
  <si>
    <t xml:space="preserve">Sandor Komaromi Hunor</t>
  </si>
  <si>
    <t xml:space="preserve">0,1404</t>
  </si>
  <si>
    <t xml:space="preserve">595,0</t>
  </si>
  <si>
    <t xml:space="preserve">83,54</t>
  </si>
  <si>
    <t xml:space="preserve">Landeira Guma Daniel</t>
  </si>
  <si>
    <t xml:space="preserve">0,1421</t>
  </si>
  <si>
    <t xml:space="preserve">57</t>
  </si>
  <si>
    <t xml:space="preserve">207,5</t>
  </si>
  <si>
    <t xml:space="preserve">255,0</t>
  </si>
  <si>
    <t xml:space="preserve">592,5</t>
  </si>
  <si>
    <t xml:space="preserve">84,19</t>
  </si>
  <si>
    <t xml:space="preserve">Patino Quintero Mauricio</t>
  </si>
  <si>
    <t xml:space="preserve">0,1396</t>
  </si>
  <si>
    <t xml:space="preserve">56</t>
  </si>
  <si>
    <t xml:space="preserve">585,0</t>
  </si>
  <si>
    <t xml:space="preserve">81,67</t>
  </si>
  <si>
    <t xml:space="preserve">Gonzalez Vega Carlos</t>
  </si>
  <si>
    <t xml:space="preserve">0,1393</t>
  </si>
  <si>
    <t xml:space="preserve">582,5</t>
  </si>
  <si>
    <t xml:space="preserve">81,14</t>
  </si>
  <si>
    <t xml:space="preserve">Calvo Muñoz Adrian de Jesus</t>
  </si>
  <si>
    <t xml:space="preserve">0,1429</t>
  </si>
  <si>
    <t xml:space="preserve">54</t>
  </si>
  <si>
    <t xml:space="preserve">580,0</t>
  </si>
  <si>
    <t xml:space="preserve">82,88</t>
  </si>
  <si>
    <t xml:space="preserve">Castro Florido Rafael</t>
  </si>
  <si>
    <t xml:space="preserve">47</t>
  </si>
  <si>
    <t xml:space="preserve">247,5</t>
  </si>
  <si>
    <t xml:space="preserve">81,08</t>
  </si>
  <si>
    <t xml:space="preserve">Campos Perez Aythami</t>
  </si>
  <si>
    <t xml:space="preserve">CANSTR</t>
  </si>
  <si>
    <t xml:space="preserve">0,1432</t>
  </si>
  <si>
    <t xml:space="preserve">43</t>
  </si>
  <si>
    <t xml:space="preserve">575,0</t>
  </si>
  <si>
    <t xml:space="preserve">82,34</t>
  </si>
  <si>
    <t xml:space="preserve">Castaño Del Castillo Carlos</t>
  </si>
  <si>
    <t xml:space="preserve">0,1399</t>
  </si>
  <si>
    <t xml:space="preserve">36</t>
  </si>
  <si>
    <t xml:space="preserve">570,0</t>
  </si>
  <si>
    <t xml:space="preserve">79,74</t>
  </si>
  <si>
    <t xml:space="preserve">Tejado Gonzalez Ivan</t>
  </si>
  <si>
    <t xml:space="preserve">40</t>
  </si>
  <si>
    <t xml:space="preserve">565,0</t>
  </si>
  <si>
    <t xml:space="preserve">78,87</t>
  </si>
  <si>
    <t xml:space="preserve">Vargas Forgas Adrian</t>
  </si>
  <si>
    <t xml:space="preserve">0,1408</t>
  </si>
  <si>
    <t xml:space="preserve">78,85</t>
  </si>
  <si>
    <t xml:space="preserve">Villaroel Molina Jesus David</t>
  </si>
  <si>
    <t xml:space="preserve">0,1412</t>
  </si>
  <si>
    <t xml:space="preserve">557,5</t>
  </si>
  <si>
    <t xml:space="preserve">78,72</t>
  </si>
  <si>
    <t xml:space="preserve">Gordillo Garcia Alvaro</t>
  </si>
  <si>
    <t xml:space="preserve">0,1395</t>
  </si>
  <si>
    <t xml:space="preserve">77,77</t>
  </si>
  <si>
    <t xml:space="preserve">Saiz Bonilla Daniel</t>
  </si>
  <si>
    <t xml:space="preserve">550,0</t>
  </si>
  <si>
    <t xml:space="preserve">77,55</t>
  </si>
  <si>
    <t xml:space="preserve">Jimenez Navarro Francisco Luis</t>
  </si>
  <si>
    <t xml:space="preserve">0,1400</t>
  </si>
  <si>
    <t xml:space="preserve">77,00</t>
  </si>
  <si>
    <t xml:space="preserve">Jimenez Ortiz Alberto</t>
  </si>
  <si>
    <t xml:space="preserve">0,1389</t>
  </si>
  <si>
    <t xml:space="preserve">44</t>
  </si>
  <si>
    <t xml:space="preserve">76,05</t>
  </si>
  <si>
    <t xml:space="preserve">Lorenzo Santiago Javier</t>
  </si>
  <si>
    <t xml:space="preserve">0,1385</t>
  </si>
  <si>
    <t xml:space="preserve">53</t>
  </si>
  <si>
    <t xml:space="preserve">75,48</t>
  </si>
  <si>
    <t xml:space="preserve">Moreno Garcia Diego</t>
  </si>
  <si>
    <t xml:space="preserve">0,1392</t>
  </si>
  <si>
    <t xml:space="preserve">37</t>
  </si>
  <si>
    <t xml:space="preserve">540,0</t>
  </si>
  <si>
    <t xml:space="preserve">75,17</t>
  </si>
  <si>
    <t xml:space="preserve">Zabala Ruiz Javier</t>
  </si>
  <si>
    <t xml:space="preserve">0,1397</t>
  </si>
  <si>
    <t xml:space="preserve">532,5</t>
  </si>
  <si>
    <t xml:space="preserve">74,39</t>
  </si>
  <si>
    <t xml:space="preserve">Galiano Galindo Alvaro</t>
  </si>
  <si>
    <t xml:space="preserve">0,1401</t>
  </si>
  <si>
    <t xml:space="preserve">39</t>
  </si>
  <si>
    <t xml:space="preserve">74,25</t>
  </si>
  <si>
    <t xml:space="preserve">Lopez Gonzalez Carlos</t>
  </si>
  <si>
    <t xml:space="preserve">55</t>
  </si>
  <si>
    <t xml:space="preserve">73,90</t>
  </si>
  <si>
    <t xml:space="preserve">Munoz Diaz Adrian</t>
  </si>
  <si>
    <t xml:space="preserve">0,1428</t>
  </si>
  <si>
    <t xml:space="preserve">520,0</t>
  </si>
  <si>
    <t xml:space="preserve">74,26</t>
  </si>
  <si>
    <t xml:space="preserve">Hinojosa Fuentes Ignacio</t>
  </si>
  <si>
    <t xml:space="preserve">0,1406</t>
  </si>
  <si>
    <t xml:space="preserve">73,11</t>
  </si>
  <si>
    <t xml:space="preserve">Nussio Fernandez Alberto</t>
  </si>
  <si>
    <t xml:space="preserve">0,1423</t>
  </si>
  <si>
    <t xml:space="preserve">13</t>
  </si>
  <si>
    <t xml:space="preserve">517,5</t>
  </si>
  <si>
    <t xml:space="preserve">73,64</t>
  </si>
  <si>
    <t xml:space="preserve">Urbaitis Julius</t>
  </si>
  <si>
    <t xml:space="preserve">71,53</t>
  </si>
  <si>
    <t xml:space="preserve">Dominguez Munoz Enrique</t>
  </si>
  <si>
    <t xml:space="preserve">0,1402</t>
  </si>
  <si>
    <t xml:space="preserve">507,5</t>
  </si>
  <si>
    <t xml:space="preserve">71,15</t>
  </si>
  <si>
    <t xml:space="preserve">Vallejo Jimenez Pablo</t>
  </si>
  <si>
    <t xml:space="preserve">38</t>
  </si>
  <si>
    <t xml:space="preserve">70,00</t>
  </si>
  <si>
    <t xml:space="preserve">Gavalda Perez Alvaro</t>
  </si>
  <si>
    <t xml:space="preserve">0,1419</t>
  </si>
  <si>
    <t xml:space="preserve">70,95</t>
  </si>
  <si>
    <t xml:space="preserve">Pereira Barroso Alejandro</t>
  </si>
  <si>
    <t xml:space="preserve">0,1418</t>
  </si>
  <si>
    <t xml:space="preserve">70,90</t>
  </si>
  <si>
    <t xml:space="preserve">Vega Rodriguez Alberto</t>
  </si>
  <si>
    <t xml:space="preserve">POCHI</t>
  </si>
  <si>
    <t xml:space="preserve">69,70</t>
  </si>
  <si>
    <t xml:space="preserve">Ferrer Gil Yeray</t>
  </si>
  <si>
    <t xml:space="preserve">34</t>
  </si>
  <si>
    <t xml:space="preserve">69,10</t>
  </si>
  <si>
    <t xml:space="preserve">Bejarano Zambrano Ivan</t>
  </si>
  <si>
    <t xml:space="preserve">0,1437</t>
  </si>
  <si>
    <t xml:space="preserve">45</t>
  </si>
  <si>
    <t xml:space="preserve">490,0</t>
  </si>
  <si>
    <t xml:space="preserve">70,41</t>
  </si>
  <si>
    <t xml:space="preserve">Segura Montes Jose</t>
  </si>
  <si>
    <t xml:space="preserve">68,70</t>
  </si>
  <si>
    <t xml:space="preserve">Casanova Valero Alejandro</t>
  </si>
  <si>
    <t xml:space="preserve">0,1407</t>
  </si>
  <si>
    <t xml:space="preserve">42</t>
  </si>
  <si>
    <t xml:space="preserve">68,24</t>
  </si>
  <si>
    <t xml:space="preserve">Marin Raya Guillermo</t>
  </si>
  <si>
    <t xml:space="preserve">0,1430</t>
  </si>
  <si>
    <t xml:space="preserve">67,92</t>
  </si>
  <si>
    <t xml:space="preserve">Chavez Dillon Jorge</t>
  </si>
  <si>
    <t xml:space="preserve">66,41</t>
  </si>
  <si>
    <t xml:space="preserve">Bancalero Carretero Manuel</t>
  </si>
  <si>
    <t xml:space="preserve">33</t>
  </si>
  <si>
    <t xml:space="preserve">472,5</t>
  </si>
  <si>
    <t xml:space="preserve">65,77</t>
  </si>
  <si>
    <t xml:space="preserve">Fernandez Campos Miguel</t>
  </si>
  <si>
    <t xml:space="preserve">460,0</t>
  </si>
  <si>
    <t xml:space="preserve">64,45</t>
  </si>
  <si>
    <t xml:space="preserve">Murciano Renedo Alejandro</t>
  </si>
  <si>
    <t xml:space="preserve">64,35</t>
  </si>
  <si>
    <t xml:space="preserve">Haro Rodriguez Arturo</t>
  </si>
  <si>
    <t xml:space="preserve">457,5</t>
  </si>
  <si>
    <t xml:space="preserve">63,55</t>
  </si>
  <si>
    <t xml:space="preserve">Garcia Llorente Alberto</t>
  </si>
  <si>
    <t xml:space="preserve">455,0</t>
  </si>
  <si>
    <t xml:space="preserve">63,61</t>
  </si>
  <si>
    <t xml:space="preserve">De La Rosa Riquelme Antonio</t>
  </si>
  <si>
    <t xml:space="preserve">0,1424</t>
  </si>
  <si>
    <t xml:space="preserve">64,44</t>
  </si>
  <si>
    <t xml:space="preserve">Granell Munoz-Seca Guillermo</t>
  </si>
  <si>
    <t xml:space="preserve">62,77</t>
  </si>
  <si>
    <t xml:space="preserve">Enzo Sepe Massimiliano</t>
  </si>
  <si>
    <t xml:space="preserve">447,5</t>
  </si>
  <si>
    <t xml:space="preserve">62,47</t>
  </si>
  <si>
    <t xml:space="preserve">Aguilar Pizarro Julian</t>
  </si>
  <si>
    <t xml:space="preserve">ENRGY</t>
  </si>
  <si>
    <t xml:space="preserve">0,1405</t>
  </si>
  <si>
    <t xml:space="preserve">415,0</t>
  </si>
  <si>
    <t xml:space="preserve">58,31</t>
  </si>
  <si>
    <t xml:space="preserve">Puentes Calzado Pablo</t>
  </si>
  <si>
    <t xml:space="preserve">41</t>
  </si>
  <si>
    <t xml:space="preserve">Zamora Reverte Alberto</t>
  </si>
  <si>
    <t xml:space="preserve">35</t>
  </si>
  <si>
    <t xml:space="preserve">250,0</t>
  </si>
  <si>
    <t xml:space="preserve"> -93kg</t>
  </si>
  <si>
    <t xml:space="preserve">Leon Collado Jose Antonio</t>
  </si>
  <si>
    <t xml:space="preserve">0,1335</t>
  </si>
  <si>
    <t xml:space="preserve">66</t>
  </si>
  <si>
    <t xml:space="preserve">285,0</t>
  </si>
  <si>
    <t xml:space="preserve">305,0</t>
  </si>
  <si>
    <t xml:space="preserve">690,0</t>
  </si>
  <si>
    <t xml:space="preserve">92,11</t>
  </si>
  <si>
    <t xml:space="preserve">Caballero Troyano Daniel</t>
  </si>
  <si>
    <t xml:space="preserve">0,1323</t>
  </si>
  <si>
    <t xml:space="preserve">89</t>
  </si>
  <si>
    <t xml:space="preserve">677,5</t>
  </si>
  <si>
    <t xml:space="preserve">89,63</t>
  </si>
  <si>
    <t xml:space="preserve">Corpas Orozco Juan Manuel</t>
  </si>
  <si>
    <t xml:space="preserve">0,1329</t>
  </si>
  <si>
    <t xml:space="preserve">87</t>
  </si>
  <si>
    <t xml:space="preserve">86,39</t>
  </si>
  <si>
    <t xml:space="preserve">Palma Gonzalez Samuel</t>
  </si>
  <si>
    <t xml:space="preserve">0,1325</t>
  </si>
  <si>
    <t xml:space="preserve">82</t>
  </si>
  <si>
    <t xml:space="preserve">86,13</t>
  </si>
  <si>
    <t xml:space="preserve">Gutierrez Liebana Miguel</t>
  </si>
  <si>
    <t xml:space="preserve">0,1331</t>
  </si>
  <si>
    <t xml:space="preserve">83</t>
  </si>
  <si>
    <t xml:space="preserve">635,0</t>
  </si>
  <si>
    <t xml:space="preserve">84,52</t>
  </si>
  <si>
    <t xml:space="preserve">Ben Hammou Oussama</t>
  </si>
  <si>
    <t xml:space="preserve">0,1327</t>
  </si>
  <si>
    <t xml:space="preserve">81</t>
  </si>
  <si>
    <t xml:space="preserve">622,5</t>
  </si>
  <si>
    <t xml:space="preserve">82,61</t>
  </si>
  <si>
    <t xml:space="preserve">De La Torre Ruiz Manuel</t>
  </si>
  <si>
    <t xml:space="preserve">0,1338</t>
  </si>
  <si>
    <t xml:space="preserve">73</t>
  </si>
  <si>
    <t xml:space="preserve">81,28</t>
  </si>
  <si>
    <t xml:space="preserve">Guisado Garcia Mario</t>
  </si>
  <si>
    <t xml:space="preserve">0,1355</t>
  </si>
  <si>
    <t xml:space="preserve">74</t>
  </si>
  <si>
    <t xml:space="preserve">602,5</t>
  </si>
  <si>
    <t xml:space="preserve">81,64</t>
  </si>
  <si>
    <t xml:space="preserve">De la Espada Kevin</t>
  </si>
  <si>
    <t xml:space="preserve">0,1346</t>
  </si>
  <si>
    <t xml:space="preserve">72</t>
  </si>
  <si>
    <t xml:space="preserve">277,5</t>
  </si>
  <si>
    <t xml:space="preserve">600,0</t>
  </si>
  <si>
    <t xml:space="preserve">80,76</t>
  </si>
  <si>
    <t xml:space="preserve">Carmona Ruiz Miguel Angel</t>
  </si>
  <si>
    <t xml:space="preserve">0,1319</t>
  </si>
  <si>
    <t xml:space="preserve">62</t>
  </si>
  <si>
    <t xml:space="preserve">79,14</t>
  </si>
  <si>
    <t xml:space="preserve">Lopez Gonzalez Sergio</t>
  </si>
  <si>
    <t xml:space="preserve">84</t>
  </si>
  <si>
    <t xml:space="preserve">79,17</t>
  </si>
  <si>
    <t xml:space="preserve">Parra De La Torre Diego</t>
  </si>
  <si>
    <t xml:space="preserve">0,1336</t>
  </si>
  <si>
    <t xml:space="preserve">88</t>
  </si>
  <si>
    <t xml:space="preserve">79,49</t>
  </si>
  <si>
    <t xml:space="preserve">Moya Najar Ignacio</t>
  </si>
  <si>
    <t xml:space="preserve">0,1326</t>
  </si>
  <si>
    <t xml:space="preserve">67</t>
  </si>
  <si>
    <t xml:space="preserve">78,90</t>
  </si>
  <si>
    <t xml:space="preserve">Torres Escalante Alejandro</t>
  </si>
  <si>
    <t xml:space="preserve">0,1320</t>
  </si>
  <si>
    <t xml:space="preserve">85</t>
  </si>
  <si>
    <t xml:space="preserve">78,54</t>
  </si>
  <si>
    <t xml:space="preserve">Fernandez Moro Francisco</t>
  </si>
  <si>
    <t xml:space="preserve">0,1312</t>
  </si>
  <si>
    <t xml:space="preserve">65</t>
  </si>
  <si>
    <t xml:space="preserve">590,0</t>
  </si>
  <si>
    <t xml:space="preserve">77,41</t>
  </si>
  <si>
    <t xml:space="preserve">Molina Morillas Santiago</t>
  </si>
  <si>
    <t xml:space="preserve">64</t>
  </si>
  <si>
    <t xml:space="preserve">577,5</t>
  </si>
  <si>
    <t xml:space="preserve">77,27</t>
  </si>
  <si>
    <t xml:space="preserve">Hernandez Perez Daniel</t>
  </si>
  <si>
    <t xml:space="preserve">0,1362</t>
  </si>
  <si>
    <t xml:space="preserve">90</t>
  </si>
  <si>
    <t xml:space="preserve">572,5</t>
  </si>
  <si>
    <t xml:space="preserve">77,97</t>
  </si>
  <si>
    <t xml:space="preserve">Espejo Carrasco Alberto</t>
  </si>
  <si>
    <t xml:space="preserve">0,1313</t>
  </si>
  <si>
    <t xml:space="preserve">76</t>
  </si>
  <si>
    <t xml:space="preserve">74,51</t>
  </si>
  <si>
    <t xml:space="preserve">Rodriguez Ocaña Alfonso</t>
  </si>
  <si>
    <t xml:space="preserve">0,1349</t>
  </si>
  <si>
    <t xml:space="preserve">71</t>
  </si>
  <si>
    <t xml:space="preserve">76,22</t>
  </si>
  <si>
    <t xml:space="preserve">De Los Santos Dominguez Juan Alberto</t>
  </si>
  <si>
    <t xml:space="preserve">91</t>
  </si>
  <si>
    <t xml:space="preserve">73,87</t>
  </si>
  <si>
    <t xml:space="preserve">Fernandez Tenorio Juan Carlos</t>
  </si>
  <si>
    <t xml:space="preserve">0,1360</t>
  </si>
  <si>
    <t xml:space="preserve">60</t>
  </si>
  <si>
    <t xml:space="preserve">555,0</t>
  </si>
  <si>
    <t xml:space="preserve">Diaz Wallsten Carlos Alberto</t>
  </si>
  <si>
    <t xml:space="preserve">92</t>
  </si>
  <si>
    <t xml:space="preserve">552,5</t>
  </si>
  <si>
    <t xml:space="preserve">72,54</t>
  </si>
  <si>
    <t xml:space="preserve">Balina Sanchez Carlos Jose</t>
  </si>
  <si>
    <t xml:space="preserve">68</t>
  </si>
  <si>
    <t xml:space="preserve">72,43</t>
  </si>
  <si>
    <t xml:space="preserve">Romero Nieto Alejandro</t>
  </si>
  <si>
    <t xml:space="preserve">0,1324</t>
  </si>
  <si>
    <t xml:space="preserve">59</t>
  </si>
  <si>
    <t xml:space="preserve">535,0</t>
  </si>
  <si>
    <t xml:space="preserve">70,83</t>
  </si>
  <si>
    <t xml:space="preserve">Diaz Perez Daniel</t>
  </si>
  <si>
    <t xml:space="preserve">63</t>
  </si>
  <si>
    <t xml:space="preserve">67,47</t>
  </si>
  <si>
    <t xml:space="preserve">Cañas Vergara Francisco</t>
  </si>
  <si>
    <t xml:space="preserve">0,1332</t>
  </si>
  <si>
    <t xml:space="preserve">75</t>
  </si>
  <si>
    <t xml:space="preserve">67,60</t>
  </si>
  <si>
    <t xml:space="preserve">Gil Almida Juan Manuel</t>
  </si>
  <si>
    <t xml:space="preserve">0,1333</t>
  </si>
  <si>
    <t xml:space="preserve">79</t>
  </si>
  <si>
    <t xml:space="preserve">505,0</t>
  </si>
  <si>
    <t xml:space="preserve">67,32</t>
  </si>
  <si>
    <t xml:space="preserve">Zamora Barrera Alejandro</t>
  </si>
  <si>
    <t xml:space="preserve">0,1316</t>
  </si>
  <si>
    <t xml:space="preserve">80</t>
  </si>
  <si>
    <t xml:space="preserve">66,46</t>
  </si>
  <si>
    <t xml:space="preserve">Rodriguez Juidias Juan Antonio</t>
  </si>
  <si>
    <t xml:space="preserve">77</t>
  </si>
  <si>
    <t xml:space="preserve">65,98</t>
  </si>
  <si>
    <t xml:space="preserve">Lopez Ortiz Carlos</t>
  </si>
  <si>
    <t xml:space="preserve">0,1317</t>
  </si>
  <si>
    <t xml:space="preserve">86</t>
  </si>
  <si>
    <t xml:space="preserve">65,19</t>
  </si>
  <si>
    <t xml:space="preserve">Gonzalez Roman Jose Antonio</t>
  </si>
  <si>
    <t xml:space="preserve">69</t>
  </si>
  <si>
    <t xml:space="preserve">60,61</t>
  </si>
  <si>
    <t xml:space="preserve">Perez Valderrama Jose Angel</t>
  </si>
  <si>
    <t xml:space="preserve">0,1318</t>
  </si>
  <si>
    <t xml:space="preserve">70</t>
  </si>
  <si>
    <t xml:space="preserve">59,97</t>
  </si>
  <si>
    <t xml:space="preserve">Barcena Lopez Guillermo</t>
  </si>
  <si>
    <t xml:space="preserve">61</t>
  </si>
  <si>
    <t xml:space="preserve">377,5</t>
  </si>
  <si>
    <t xml:space="preserve">51,42</t>
  </si>
  <si>
    <t xml:space="preserve">Burrero Marin Pablo</t>
  </si>
  <si>
    <t xml:space="preserve">X</t>
  </si>
  <si>
    <t xml:space="preserve"> -105kg</t>
  </si>
  <si>
    <t xml:space="preserve">Urretabizkaia Saldaña Beñat</t>
  </si>
  <si>
    <t xml:space="preserve">0,1271</t>
  </si>
  <si>
    <t xml:space="preserve">115</t>
  </si>
  <si>
    <t xml:space="preserve">292,5</t>
  </si>
  <si>
    <t xml:space="preserve">705,0</t>
  </si>
  <si>
    <t xml:space="preserve">89,61</t>
  </si>
  <si>
    <t xml:space="preserve">Medina Castillo Roman</t>
  </si>
  <si>
    <t xml:space="preserve">0,1244</t>
  </si>
  <si>
    <t xml:space="preserve">118</t>
  </si>
  <si>
    <t xml:space="preserve">290,0</t>
  </si>
  <si>
    <t xml:space="preserve">82,42</t>
  </si>
  <si>
    <t xml:space="preserve">Vera Casas Adrian</t>
  </si>
  <si>
    <t xml:space="preserve">0,1247</t>
  </si>
  <si>
    <t xml:space="preserve">94</t>
  </si>
  <si>
    <t xml:space="preserve">81,37</t>
  </si>
  <si>
    <t xml:space="preserve">Gomez Hoyo Antonio Jose</t>
  </si>
  <si>
    <t xml:space="preserve">0,1274</t>
  </si>
  <si>
    <t xml:space="preserve">109</t>
  </si>
  <si>
    <t xml:space="preserve">287,5</t>
  </si>
  <si>
    <t xml:space="preserve">80,90</t>
  </si>
  <si>
    <t xml:space="preserve">Andujar Alaminos Jose Manuel</t>
  </si>
  <si>
    <t xml:space="preserve">0,1249</t>
  </si>
  <si>
    <t xml:space="preserve">107</t>
  </si>
  <si>
    <t xml:space="preserve">620,0</t>
  </si>
  <si>
    <t xml:space="preserve">77,44</t>
  </si>
  <si>
    <t xml:space="preserve">Blanco Sanchez Daniel</t>
  </si>
  <si>
    <t xml:space="preserve">0,1254</t>
  </si>
  <si>
    <t xml:space="preserve">116</t>
  </si>
  <si>
    <t xml:space="preserve">617,5</t>
  </si>
  <si>
    <t xml:space="preserve">77,43</t>
  </si>
  <si>
    <t xml:space="preserve">Paquez Berrio Alejandro</t>
  </si>
  <si>
    <t xml:space="preserve">0,1252</t>
  </si>
  <si>
    <t xml:space="preserve">119</t>
  </si>
  <si>
    <t xml:space="preserve">75,12</t>
  </si>
  <si>
    <t xml:space="preserve">Maturana Fernandez Antonio</t>
  </si>
  <si>
    <t xml:space="preserve">0,1262</t>
  </si>
  <si>
    <t xml:space="preserve">113</t>
  </si>
  <si>
    <t xml:space="preserve">75,09</t>
  </si>
  <si>
    <t xml:space="preserve">Cepoiu Cristian</t>
  </si>
  <si>
    <t xml:space="preserve">0,1290</t>
  </si>
  <si>
    <t xml:space="preserve">114</t>
  </si>
  <si>
    <t xml:space="preserve">562,5</t>
  </si>
  <si>
    <t xml:space="preserve">72,56</t>
  </si>
  <si>
    <t xml:space="preserve">Rodriguez Moyano Cristobal</t>
  </si>
  <si>
    <t xml:space="preserve">93</t>
  </si>
  <si>
    <t xml:space="preserve">69,66</t>
  </si>
  <si>
    <t xml:space="preserve">Jimenez Delgado Raul</t>
  </si>
  <si>
    <t xml:space="preserve">0,1279</t>
  </si>
  <si>
    <t xml:space="preserve">95</t>
  </si>
  <si>
    <t xml:space="preserve">70,34</t>
  </si>
  <si>
    <t xml:space="preserve">Gonzalez Medina Manuel Angel</t>
  </si>
  <si>
    <t xml:space="preserve">0,1308</t>
  </si>
  <si>
    <t xml:space="preserve">112</t>
  </si>
  <si>
    <t xml:space="preserve">71,61</t>
  </si>
  <si>
    <t xml:space="preserve">Perez Martinez Juan Carlos</t>
  </si>
  <si>
    <t xml:space="preserve">0,1245</t>
  </si>
  <si>
    <t xml:space="preserve">96</t>
  </si>
  <si>
    <t xml:space="preserve">67,85</t>
  </si>
  <si>
    <t xml:space="preserve">Bonilla Granados Alfonso</t>
  </si>
  <si>
    <t xml:space="preserve">0,1296</t>
  </si>
  <si>
    <t xml:space="preserve">117</t>
  </si>
  <si>
    <t xml:space="preserve">69,98</t>
  </si>
  <si>
    <t xml:space="preserve">Mosh Ochoa Miguel</t>
  </si>
  <si>
    <t xml:space="preserve">0,1288</t>
  </si>
  <si>
    <t xml:space="preserve">111</t>
  </si>
  <si>
    <t xml:space="preserve">68,26</t>
  </si>
  <si>
    <t xml:space="preserve">Aguilera Galan Jose Manuel</t>
  </si>
  <si>
    <t xml:space="preserve">97</t>
  </si>
  <si>
    <t xml:space="preserve">66,89</t>
  </si>
  <si>
    <t xml:space="preserve">Mendez Roldan. Vicente</t>
  </si>
  <si>
    <t xml:space="preserve">110</t>
  </si>
  <si>
    <t xml:space="preserve">61,03</t>
  </si>
  <si>
    <t xml:space="preserve"> -120kg</t>
  </si>
  <si>
    <t xml:space="preserve">Martinez Hoyo. Samuel</t>
  </si>
  <si>
    <t xml:space="preserve">0,1174</t>
  </si>
  <si>
    <t xml:space="preserve">99</t>
  </si>
  <si>
    <t xml:space="preserve">647,5</t>
  </si>
  <si>
    <t xml:space="preserve">76,02</t>
  </si>
  <si>
    <t xml:space="preserve">Garcia Gil Rodrigo</t>
  </si>
  <si>
    <t xml:space="preserve">0,1219</t>
  </si>
  <si>
    <t xml:space="preserve">100</t>
  </si>
  <si>
    <t xml:space="preserve">72,84</t>
  </si>
  <si>
    <t xml:space="preserve">Tripiana Garcia Diego</t>
  </si>
  <si>
    <t xml:space="preserve">0,1179</t>
  </si>
  <si>
    <t xml:space="preserve">101</t>
  </si>
  <si>
    <t xml:space="preserve">70,45</t>
  </si>
  <si>
    <t xml:space="preserve">Augusto Rodrigues Bruno Ricardo</t>
  </si>
  <si>
    <t xml:space="preserve">0,1222</t>
  </si>
  <si>
    <t xml:space="preserve">102</t>
  </si>
  <si>
    <t xml:space="preserve">68,13</t>
  </si>
  <si>
    <t xml:space="preserve"> 120+kg</t>
  </si>
  <si>
    <t xml:space="preserve">Perez Felipe Ivan</t>
  </si>
  <si>
    <t xml:space="preserve">0,1094</t>
  </si>
  <si>
    <t xml:space="preserve">106</t>
  </si>
  <si>
    <t xml:space="preserve">300,0</t>
  </si>
  <si>
    <t xml:space="preserve">77,13</t>
  </si>
  <si>
    <t xml:space="preserve">Sanchez Paez Gonzalo</t>
  </si>
  <si>
    <t xml:space="preserve">0,1150</t>
  </si>
  <si>
    <t xml:space="preserve">104</t>
  </si>
  <si>
    <t xml:space="preserve">655,0</t>
  </si>
  <si>
    <t xml:space="preserve">75,33</t>
  </si>
  <si>
    <t xml:space="preserve">Herrera Hernandez Marco</t>
  </si>
  <si>
    <t xml:space="preserve">0,1029</t>
  </si>
  <si>
    <t xml:space="preserve">103</t>
  </si>
  <si>
    <t xml:space="preserve">59,94</t>
  </si>
  <si>
    <t xml:space="preserve">Martinez-Avial Jimenez Jaime</t>
  </si>
  <si>
    <t xml:space="preserve">0,1132</t>
  </si>
  <si>
    <t xml:space="preserve">105</t>
  </si>
  <si>
    <t xml:space="preserve">  [12+12+9+9+8]   412,48 GL Pts</t>
  </si>
  <si>
    <t xml:space="preserve">  [8+1]   156,20 GL Pts</t>
  </si>
  <si>
    <t xml:space="preserve">  [12+9+8+6+5]   422,69 GL Pts</t>
  </si>
  <si>
    <t xml:space="preserve">  [8+1]   122,41 GL Pts</t>
  </si>
  <si>
    <t xml:space="preserve">  [9+8+8+7+3]   377,50 GL Pts</t>
  </si>
  <si>
    <t xml:space="preserve">  [6+1+1]   213,22 GL Pts</t>
  </si>
  <si>
    <t xml:space="preserve">  [12+7+6+1+1]   413,70 GL Pts</t>
  </si>
  <si>
    <t xml:space="preserve">POWERLIFTING EXTREMADURA</t>
  </si>
  <si>
    <t xml:space="preserve">  [5]   78,55 GL Pts</t>
  </si>
  <si>
    <t xml:space="preserve">  [12+9+1+1]   303,77 GL Pts</t>
  </si>
  <si>
    <t xml:space="preserve">  [1+1+1+1+1]   322,42 GL Pts</t>
  </si>
  <si>
    <t xml:space="preserve">  [12+8+1+1+1]   385,38 GL Pts</t>
  </si>
  <si>
    <t xml:space="preserve">84 POWERLIFTING TEAM Malaga</t>
  </si>
  <si>
    <t xml:space="preserve">  [2+1+1]   217,79 GL Pts</t>
  </si>
  <si>
    <t xml:space="preserve">  [12+7+2+1+1]   391,60 GL Pts</t>
  </si>
  <si>
    <t xml:space="preserve">CANARY STRENGTH</t>
  </si>
  <si>
    <t xml:space="preserve">  [1+1+1]   227,79 GL Pts</t>
  </si>
  <si>
    <t xml:space="preserve">  [7+5+5+3+3]   412,51 GL Pts</t>
  </si>
  <si>
    <t xml:space="preserve">NAMEK BARBELL CLUB Cadiz</t>
  </si>
  <si>
    <t xml:space="preserve">  [1+1+1]   206,51 GL Pts</t>
  </si>
  <si>
    <t xml:space="preserve">  [9+7+3+2+1]   404,20 GL Pts</t>
  </si>
  <si>
    <t xml:space="preserve">POWERLIFTING LIFTERS Cordoba</t>
  </si>
  <si>
    <t xml:space="preserve">  [1+1]   135,41 GL Pts</t>
  </si>
  <si>
    <t xml:space="preserve">  [6+4+1+1+1]   378,77 GL Pts</t>
  </si>
  <si>
    <t xml:space="preserve">ENERGY ALHAURIN</t>
  </si>
  <si>
    <t xml:space="preserve">  [1+1]   130,85 GL Pts</t>
  </si>
  <si>
    <t xml:space="preserve">  [6+5+1]   215,21 GL Pts</t>
  </si>
  <si>
    <t xml:space="preserve">  [1]   79,14 GL Pts</t>
  </si>
  <si>
    <t xml:space="preserve">POWERLIFTING Chipiona</t>
  </si>
  <si>
    <t xml:space="preserve">  [9+1]   159,33 GL Pts</t>
  </si>
  <si>
    <t xml:space="preserve"> MEJORES LEVANTADORES POWERLIFTING RAW a pt. IPF GL</t>
  </si>
  <si>
    <t xml:space="preserve">84PWT = 84 POWERLIFTING TEAM Malaga</t>
  </si>
  <si>
    <t xml:space="preserve">ENRGY = ENERGY ALHAURIN</t>
  </si>
  <si>
    <t xml:space="preserve">PLCO = POWERLIFTING LIFTERS Cordoba</t>
  </si>
  <si>
    <t xml:space="preserve">POCHI = POWERLIFTING Chipiona</t>
  </si>
  <si>
    <t xml:space="preserve">NAMEK = NAMEK BARBELL CLUB Cadiz</t>
  </si>
  <si>
    <t xml:space="preserve">CANSTR = CANARY STRENGTH</t>
  </si>
  <si>
    <t xml:space="preserve">PEXTR = POWERLIFTING EXTREMADURA</t>
  </si>
  <si>
    <t xml:space="preserve">HOMBRES PRESS BANCA RAW</t>
  </si>
  <si>
    <t xml:space="preserve">IPF GL</t>
  </si>
  <si>
    <t xml:space="preserve">Rubio Dominguez Francisco</t>
  </si>
  <si>
    <t xml:space="preserve">0,5025</t>
  </si>
  <si>
    <t xml:space="preserve">Trojanouwski Serge</t>
  </si>
  <si>
    <t xml:space="preserve">0,5065</t>
  </si>
  <si>
    <t xml:space="preserve">Cayuela Dominguez Jose Carlos</t>
  </si>
  <si>
    <t xml:space="preserve">0,4827</t>
  </si>
  <si>
    <t xml:space="preserve">Encinas Vicente</t>
  </si>
  <si>
    <t xml:space="preserve">0,3913</t>
  </si>
  <si>
    <t xml:space="preserve">  [12]   72,40 GL Pts</t>
  </si>
  <si>
    <t xml:space="preserve">  [12]   71,61 GL Pts</t>
  </si>
  <si>
    <t xml:space="preserve">  [12]   68,48 GL Pts</t>
  </si>
  <si>
    <t xml:space="preserve">  [9]   56,98 GL Pts</t>
  </si>
  <si>
    <t xml:space="preserve"> MEJORES LEVANTADORES PRESS BANCA RAW a pt. IPF GL</t>
  </si>
  <si>
    <t xml:space="preserve">Cl.</t>
  </si>
  <si>
    <t xml:space="preserve">-93kg</t>
  </si>
  <si>
    <t xml:space="preserve">72,4050</t>
  </si>
  <si>
    <t xml:space="preserve">-83kg</t>
  </si>
  <si>
    <t xml:space="preserve">71,6063</t>
  </si>
  <si>
    <t xml:space="preserve">+120kg</t>
  </si>
  <si>
    <t xml:space="preserve">68,477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0"/>
    <numFmt numFmtId="167" formatCode="0.00"/>
    <numFmt numFmtId="168" formatCode="@"/>
    <numFmt numFmtId="169" formatCode="0.0"/>
    <numFmt numFmtId="170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ahoma"/>
      <family val="2"/>
    </font>
    <font>
      <sz val="10"/>
      <color rgb="FF00CCFF"/>
      <name val="Tahoma"/>
      <family val="2"/>
    </font>
    <font>
      <sz val="10"/>
      <color rgb="FF008000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993300"/>
      <name val="Tahoma"/>
      <family val="2"/>
    </font>
    <font>
      <b val="true"/>
      <sz val="12"/>
      <color rgb="FF000000"/>
      <name val="Tahoma"/>
      <family val="2"/>
    </font>
    <font>
      <b val="true"/>
      <sz val="10"/>
      <color rgb="FFFF6600"/>
      <name val="Tahoma"/>
      <family val="2"/>
    </font>
    <font>
      <sz val="12"/>
      <color rgb="FF000000"/>
      <name val="Tahoma"/>
      <family val="2"/>
    </font>
    <font>
      <sz val="9"/>
      <color rgb="FFFF6600"/>
      <name val="Tahoma"/>
      <family val="2"/>
    </font>
    <font>
      <b val="true"/>
      <sz val="9"/>
      <color rgb="FF000000"/>
      <name val="Tahoma"/>
      <family val="2"/>
    </font>
    <font>
      <b val="true"/>
      <sz val="9"/>
      <color rgb="FF00CCFF"/>
      <name val="Tahoma"/>
      <family val="2"/>
    </font>
    <font>
      <b val="true"/>
      <sz val="9"/>
      <name val="Tahoma"/>
      <family val="2"/>
    </font>
    <font>
      <b val="true"/>
      <sz val="9"/>
      <color rgb="FF993300"/>
      <name val="Tahoma"/>
      <family val="2"/>
    </font>
    <font>
      <b val="true"/>
      <sz val="10"/>
      <color rgb="FF0000FF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sz val="11"/>
      <color rgb="FF00CCFF"/>
      <name val="Tahoma"/>
      <family val="2"/>
    </font>
    <font>
      <b val="true"/>
      <sz val="11"/>
      <color rgb="FF008000"/>
      <name val="Tahoma"/>
      <family val="2"/>
    </font>
    <font>
      <b val="true"/>
      <sz val="11"/>
      <color rgb="FF993300"/>
      <name val="Tahoma"/>
      <family val="2"/>
    </font>
    <font>
      <b val="true"/>
      <sz val="10"/>
      <color rgb="FF00CCFF"/>
      <name val="Tahoma"/>
      <family val="2"/>
    </font>
    <font>
      <b val="true"/>
      <sz val="10"/>
      <name val="Tahoma"/>
      <family val="2"/>
    </font>
    <font>
      <b val="true"/>
      <sz val="10"/>
      <color rgb="FF008000"/>
      <name val="Tahoma"/>
      <family val="2"/>
    </font>
    <font>
      <strike val="true"/>
      <sz val="10"/>
      <color rgb="FFFF6600"/>
      <name val="Tahoma"/>
      <family val="2"/>
    </font>
    <font>
      <sz val="9"/>
      <color rgb="FF000000"/>
      <name val="Tahoma"/>
      <family val="2"/>
    </font>
    <font>
      <sz val="10"/>
      <color rgb="FFFF6600"/>
      <name val="Tahoma"/>
      <family val="2"/>
    </font>
    <font>
      <strike val="true"/>
      <sz val="10"/>
      <color rgb="FF000000"/>
      <name val="Tahoma"/>
      <family val="2"/>
    </font>
    <font>
      <b val="true"/>
      <sz val="10"/>
      <color rgb="FF0066CC"/>
      <name val="Tahoma"/>
      <family val="2"/>
    </font>
    <font>
      <sz val="10"/>
      <color rgb="FF0066CC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8EBD7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39">
    <dxf>
      <font>
        <name val="Arial"/>
        <family val="0"/>
        <b val="1"/>
        <i val="0"/>
        <color rgb="00FFFFFF"/>
      </font>
      <fill>
        <patternFill>
          <bgColor rgb="FF00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0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00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00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0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00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00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0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00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00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0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00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00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0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00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00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0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00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00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0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00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00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0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00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00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0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00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00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0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00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00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0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00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00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0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00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00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0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00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8EBD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0.21"/>
    <col collapsed="false" customWidth="true" hidden="false" outlineLevel="0" max="3" min="3" style="2" width="6.77"/>
    <col collapsed="false" customWidth="true" hidden="false" outlineLevel="0" max="4" min="4" style="2" width="9.77"/>
    <col collapsed="false" customWidth="true" hidden="false" outlineLevel="0" max="5" min="5" style="2" width="6.77"/>
    <col collapsed="false" customWidth="true" hidden="false" outlineLevel="0" max="6" min="6" style="2" width="7.76"/>
    <col collapsed="false" customWidth="true" hidden="false" outlineLevel="0" max="7" min="7" style="3" width="4.77"/>
    <col collapsed="false" customWidth="true" hidden="false" outlineLevel="0" max="10" min="8" style="2" width="6.77"/>
    <col collapsed="false" customWidth="true" hidden="false" outlineLevel="0" max="11" min="11" style="4" width="3.76"/>
    <col collapsed="false" customWidth="true" hidden="false" outlineLevel="0" max="14" min="12" style="2" width="6.77"/>
    <col collapsed="false" customWidth="true" hidden="false" outlineLevel="0" max="15" min="15" style="4" width="3.76"/>
    <col collapsed="false" customWidth="true" hidden="false" outlineLevel="0" max="18" min="16" style="2" width="6.77"/>
    <col collapsed="false" customWidth="true" hidden="false" outlineLevel="0" max="19" min="19" style="4" width="3.76"/>
    <col collapsed="false" customWidth="true" hidden="false" outlineLevel="0" max="20" min="20" style="5" width="7.76"/>
    <col collapsed="false" customWidth="true" hidden="false" outlineLevel="0" max="21" min="21" style="6" width="7.76"/>
    <col collapsed="false" customWidth="true" hidden="false" outlineLevel="0" max="22" min="22" style="7" width="3.76"/>
    <col collapsed="false" customWidth="true" hidden="false" outlineLevel="0" max="23" min="23" style="1" width="3.76"/>
    <col collapsed="false" customWidth="false" hidden="false" outlineLevel="0" max="257" min="24" style="1" width="8.87"/>
  </cols>
  <sheetData>
    <row r="1" s="8" customFormat="true" ht="15" hidden="false" customHeight="false" outlineLevel="0" collapsed="false">
      <c r="B1" s="9"/>
      <c r="C1" s="9"/>
      <c r="D1" s="9"/>
      <c r="E1" s="9"/>
      <c r="F1" s="9"/>
      <c r="G1" s="10"/>
      <c r="H1" s="11"/>
      <c r="I1" s="11"/>
      <c r="J1" s="12" t="s">
        <v>0</v>
      </c>
      <c r="K1" s="13"/>
      <c r="L1" s="11"/>
      <c r="M1" s="11"/>
      <c r="N1" s="11"/>
      <c r="O1" s="13"/>
      <c r="P1" s="11"/>
      <c r="Q1" s="11"/>
      <c r="R1" s="11"/>
      <c r="S1" s="13"/>
      <c r="T1" s="14"/>
      <c r="U1" s="14"/>
      <c r="V1" s="14"/>
    </row>
    <row r="2" s="8" customFormat="true" ht="15" hidden="false" customHeight="false" outlineLevel="0" collapsed="false">
      <c r="B2" s="9"/>
      <c r="C2" s="9"/>
      <c r="D2" s="9"/>
      <c r="E2" s="9"/>
      <c r="F2" s="9"/>
      <c r="G2" s="10"/>
      <c r="H2" s="11"/>
      <c r="I2" s="11"/>
      <c r="J2" s="12" t="s">
        <v>1</v>
      </c>
      <c r="K2" s="13"/>
      <c r="L2" s="11"/>
      <c r="M2" s="11"/>
      <c r="N2" s="11"/>
      <c r="O2" s="13"/>
      <c r="P2" s="11"/>
      <c r="Q2" s="11"/>
      <c r="R2" s="11"/>
      <c r="S2" s="13"/>
      <c r="T2" s="14"/>
      <c r="U2" s="14"/>
      <c r="V2" s="14"/>
    </row>
    <row r="3" s="8" customFormat="true" ht="15" hidden="false" customHeight="false" outlineLevel="0" collapsed="false">
      <c r="B3" s="15"/>
      <c r="C3" s="9"/>
      <c r="D3" s="9"/>
      <c r="E3" s="9"/>
      <c r="F3" s="9"/>
      <c r="G3" s="10"/>
      <c r="H3" s="11"/>
      <c r="I3" s="11"/>
      <c r="J3" s="16" t="s">
        <v>2</v>
      </c>
      <c r="K3" s="13"/>
      <c r="L3" s="11"/>
      <c r="M3" s="11"/>
      <c r="N3" s="11"/>
      <c r="O3" s="13"/>
      <c r="P3" s="11"/>
      <c r="Q3" s="11"/>
      <c r="R3" s="11"/>
      <c r="S3" s="13"/>
      <c r="T3" s="14"/>
      <c r="U3" s="14"/>
      <c r="V3" s="14"/>
    </row>
    <row r="4" s="8" customFormat="true" ht="13.2" hidden="false" customHeight="false" outlineLevel="0" collapsed="false">
      <c r="A4" s="17" t="s">
        <v>3</v>
      </c>
      <c r="B4" s="18" t="n">
        <v>44919</v>
      </c>
      <c r="C4" s="19"/>
      <c r="D4" s="19"/>
      <c r="E4" s="19"/>
      <c r="F4" s="19"/>
      <c r="G4" s="20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1"/>
      <c r="U4" s="22"/>
      <c r="V4" s="23"/>
      <c r="W4" s="24"/>
      <c r="X4" s="25"/>
      <c r="Y4" s="25"/>
      <c r="Z4" s="25"/>
      <c r="AA4" s="25"/>
    </row>
    <row r="5" s="36" customFormat="true" ht="13.8" hidden="false" customHeight="false" outlineLevel="0" collapsed="false">
      <c r="A5" s="26" t="s">
        <v>4</v>
      </c>
      <c r="B5" s="27"/>
      <c r="C5" s="27"/>
      <c r="D5" s="27"/>
      <c r="E5" s="27"/>
      <c r="F5" s="27"/>
      <c r="G5" s="28"/>
      <c r="H5" s="27"/>
      <c r="I5" s="27"/>
      <c r="J5" s="27"/>
      <c r="K5" s="29"/>
      <c r="L5" s="27"/>
      <c r="M5" s="27"/>
      <c r="N5" s="27"/>
      <c r="O5" s="29"/>
      <c r="P5" s="27"/>
      <c r="Q5" s="27"/>
      <c r="R5" s="27"/>
      <c r="S5" s="29"/>
      <c r="T5" s="30"/>
      <c r="U5" s="31"/>
      <c r="V5" s="32"/>
      <c r="W5" s="33"/>
      <c r="X5" s="34"/>
      <c r="Y5" s="35"/>
      <c r="Z5" s="35"/>
      <c r="AA5" s="35"/>
    </row>
    <row r="6" s="36" customFormat="true" ht="13.2" hidden="false" customHeight="false" outlineLevel="0" collapsed="false">
      <c r="A6" s="37"/>
      <c r="B6" s="38" t="s">
        <v>5</v>
      </c>
      <c r="C6" s="37" t="s">
        <v>6</v>
      </c>
      <c r="D6" s="37" t="s">
        <v>7</v>
      </c>
      <c r="E6" s="37" t="s">
        <v>8</v>
      </c>
      <c r="F6" s="37" t="s">
        <v>9</v>
      </c>
      <c r="G6" s="39" t="s">
        <v>10</v>
      </c>
      <c r="H6" s="37" t="s">
        <v>11</v>
      </c>
      <c r="I6" s="37"/>
      <c r="J6" s="37"/>
      <c r="K6" s="37"/>
      <c r="L6" s="37" t="s">
        <v>12</v>
      </c>
      <c r="M6" s="37"/>
      <c r="N6" s="37"/>
      <c r="O6" s="37"/>
      <c r="P6" s="37" t="s">
        <v>13</v>
      </c>
      <c r="Q6" s="37"/>
      <c r="R6" s="37"/>
      <c r="S6" s="37"/>
      <c r="T6" s="40" t="s">
        <v>14</v>
      </c>
      <c r="U6" s="41" t="s">
        <v>15</v>
      </c>
      <c r="V6" s="40" t="s">
        <v>16</v>
      </c>
      <c r="W6" s="33"/>
      <c r="X6" s="34"/>
      <c r="Y6" s="35"/>
      <c r="Z6" s="35"/>
      <c r="AA6" s="35"/>
    </row>
    <row r="7" customFormat="false" ht="13.2" hidden="false" customHeight="false" outlineLevel="0" collapsed="false">
      <c r="A7" s="42" t="s">
        <v>17</v>
      </c>
      <c r="B7" s="42"/>
      <c r="C7" s="42"/>
      <c r="D7" s="42"/>
      <c r="E7" s="42"/>
      <c r="F7" s="42"/>
      <c r="G7" s="43"/>
      <c r="H7" s="42"/>
      <c r="I7" s="42"/>
      <c r="J7" s="42"/>
      <c r="K7" s="44"/>
      <c r="L7" s="42"/>
      <c r="M7" s="42"/>
      <c r="N7" s="42"/>
      <c r="O7" s="44"/>
      <c r="P7" s="42"/>
      <c r="Q7" s="42"/>
      <c r="R7" s="42"/>
      <c r="S7" s="44"/>
      <c r="T7" s="42"/>
      <c r="U7" s="42"/>
      <c r="V7" s="45"/>
    </row>
    <row r="8" customFormat="false" ht="13.2" hidden="false" customHeight="false" outlineLevel="0" collapsed="false">
      <c r="A8" s="2" t="n">
        <v>1</v>
      </c>
      <c r="B8" s="1" t="s">
        <v>18</v>
      </c>
      <c r="C8" s="2" t="n">
        <v>2006</v>
      </c>
      <c r="D8" s="2" t="s">
        <v>19</v>
      </c>
      <c r="E8" s="46" t="n">
        <v>46.27</v>
      </c>
      <c r="F8" s="47" t="s">
        <v>20</v>
      </c>
      <c r="G8" s="48" t="s">
        <v>21</v>
      </c>
      <c r="H8" s="47" t="s">
        <v>22</v>
      </c>
      <c r="I8" s="47" t="s">
        <v>23</v>
      </c>
      <c r="J8" s="47" t="s">
        <v>24</v>
      </c>
      <c r="K8" s="4" t="n">
        <v>1</v>
      </c>
      <c r="L8" s="47" t="s">
        <v>25</v>
      </c>
      <c r="M8" s="47" t="s">
        <v>26</v>
      </c>
      <c r="N8" s="49" t="s">
        <v>27</v>
      </c>
      <c r="O8" s="4" t="n">
        <v>1</v>
      </c>
      <c r="P8" s="47" t="s">
        <v>28</v>
      </c>
      <c r="Q8" s="47" t="s">
        <v>29</v>
      </c>
      <c r="R8" s="47" t="s">
        <v>30</v>
      </c>
      <c r="S8" s="4" t="n">
        <v>1</v>
      </c>
      <c r="T8" s="50" t="s">
        <v>31</v>
      </c>
      <c r="U8" s="51" t="s">
        <v>32</v>
      </c>
      <c r="V8" s="7" t="n">
        <v>12</v>
      </c>
    </row>
    <row r="9" customFormat="false" ht="13.2" hidden="false" customHeight="false" outlineLevel="0" collapsed="false">
      <c r="A9" s="42" t="s">
        <v>33</v>
      </c>
      <c r="B9" s="42"/>
      <c r="C9" s="42"/>
      <c r="D9" s="42"/>
      <c r="E9" s="42"/>
      <c r="F9" s="42"/>
      <c r="G9" s="43"/>
      <c r="H9" s="42"/>
      <c r="I9" s="42"/>
      <c r="J9" s="42"/>
      <c r="K9" s="44"/>
      <c r="L9" s="42"/>
      <c r="M9" s="42"/>
      <c r="N9" s="42"/>
      <c r="O9" s="44"/>
      <c r="P9" s="42"/>
      <c r="Q9" s="42"/>
      <c r="R9" s="42"/>
      <c r="S9" s="44"/>
      <c r="T9" s="42"/>
      <c r="U9" s="42"/>
      <c r="V9" s="45"/>
    </row>
    <row r="10" customFormat="false" ht="13.2" hidden="false" customHeight="false" outlineLevel="0" collapsed="false">
      <c r="A10" s="2" t="n">
        <v>1</v>
      </c>
      <c r="B10" s="1" t="s">
        <v>34</v>
      </c>
      <c r="C10" s="2" t="n">
        <v>1995</v>
      </c>
      <c r="D10" s="2" t="s">
        <v>35</v>
      </c>
      <c r="E10" s="46" t="n">
        <v>51.03</v>
      </c>
      <c r="F10" s="47" t="s">
        <v>36</v>
      </c>
      <c r="G10" s="48" t="s">
        <v>37</v>
      </c>
      <c r="H10" s="49" t="s">
        <v>38</v>
      </c>
      <c r="I10" s="49" t="s">
        <v>38</v>
      </c>
      <c r="J10" s="47" t="s">
        <v>38</v>
      </c>
      <c r="K10" s="4" t="n">
        <v>1</v>
      </c>
      <c r="L10" s="47" t="s">
        <v>39</v>
      </c>
      <c r="M10" s="47" t="s">
        <v>40</v>
      </c>
      <c r="N10" s="47" t="s">
        <v>41</v>
      </c>
      <c r="O10" s="4" t="n">
        <v>1</v>
      </c>
      <c r="P10" s="47" t="s">
        <v>42</v>
      </c>
      <c r="Q10" s="47" t="s">
        <v>43</v>
      </c>
      <c r="R10" s="49" t="s">
        <v>44</v>
      </c>
      <c r="S10" s="4" t="n">
        <v>2</v>
      </c>
      <c r="T10" s="50" t="s">
        <v>45</v>
      </c>
      <c r="U10" s="51" t="s">
        <v>46</v>
      </c>
      <c r="V10" s="7" t="n">
        <v>12</v>
      </c>
    </row>
    <row r="11" customFormat="false" ht="13.2" hidden="false" customHeight="false" outlineLevel="0" collapsed="false">
      <c r="A11" s="2" t="n">
        <v>2</v>
      </c>
      <c r="B11" s="1" t="s">
        <v>47</v>
      </c>
      <c r="C11" s="2" t="n">
        <v>1982</v>
      </c>
      <c r="D11" s="2" t="s">
        <v>48</v>
      </c>
      <c r="E11" s="46" t="n">
        <v>50.47</v>
      </c>
      <c r="F11" s="47" t="s">
        <v>49</v>
      </c>
      <c r="G11" s="48" t="s">
        <v>50</v>
      </c>
      <c r="H11" s="49" t="s">
        <v>51</v>
      </c>
      <c r="I11" s="47" t="s">
        <v>51</v>
      </c>
      <c r="J11" s="47" t="s">
        <v>52</v>
      </c>
      <c r="K11" s="4" t="n">
        <v>2</v>
      </c>
      <c r="L11" s="47" t="s">
        <v>25</v>
      </c>
      <c r="M11" s="47" t="s">
        <v>53</v>
      </c>
      <c r="N11" s="47" t="s">
        <v>26</v>
      </c>
      <c r="O11" s="4" t="n">
        <v>3</v>
      </c>
      <c r="P11" s="47" t="s">
        <v>54</v>
      </c>
      <c r="Q11" s="47" t="s">
        <v>55</v>
      </c>
      <c r="R11" s="49" t="s">
        <v>42</v>
      </c>
      <c r="S11" s="4" t="n">
        <v>3</v>
      </c>
      <c r="T11" s="50" t="s">
        <v>56</v>
      </c>
      <c r="U11" s="51" t="s">
        <v>57</v>
      </c>
      <c r="V11" s="7" t="n">
        <v>9</v>
      </c>
    </row>
    <row r="12" customFormat="false" ht="13.2" hidden="false" customHeight="false" outlineLevel="0" collapsed="false">
      <c r="A12" s="2" t="s">
        <v>58</v>
      </c>
      <c r="B12" s="1" t="s">
        <v>59</v>
      </c>
      <c r="C12" s="2" t="n">
        <v>1999</v>
      </c>
      <c r="D12" s="2" t="s">
        <v>60</v>
      </c>
      <c r="E12" s="46" t="n">
        <v>51.52</v>
      </c>
      <c r="F12" s="47" t="s">
        <v>61</v>
      </c>
      <c r="G12" s="48" t="s">
        <v>62</v>
      </c>
      <c r="H12" s="49" t="s">
        <v>29</v>
      </c>
      <c r="I12" s="49" t="s">
        <v>54</v>
      </c>
      <c r="J12" s="49" t="s">
        <v>54</v>
      </c>
      <c r="K12" s="4" t="s">
        <v>58</v>
      </c>
      <c r="L12" s="47" t="s">
        <v>39</v>
      </c>
      <c r="M12" s="47" t="s">
        <v>41</v>
      </c>
      <c r="N12" s="49" t="s">
        <v>51</v>
      </c>
      <c r="O12" s="4" t="n">
        <v>2</v>
      </c>
      <c r="P12" s="47" t="s">
        <v>63</v>
      </c>
      <c r="Q12" s="47" t="s">
        <v>44</v>
      </c>
      <c r="R12" s="49" t="s">
        <v>64</v>
      </c>
      <c r="S12" s="4" t="n">
        <v>1</v>
      </c>
      <c r="T12" s="52" t="s">
        <v>58</v>
      </c>
      <c r="U12" s="53" t="s">
        <v>58</v>
      </c>
      <c r="V12" s="7" t="s">
        <v>58</v>
      </c>
    </row>
    <row r="13" customFormat="false" ht="13.2" hidden="false" customHeight="false" outlineLevel="0" collapsed="false">
      <c r="A13" s="42" t="s">
        <v>65</v>
      </c>
      <c r="B13" s="42"/>
      <c r="C13" s="42"/>
      <c r="D13" s="42"/>
      <c r="E13" s="42"/>
      <c r="F13" s="42"/>
      <c r="G13" s="43"/>
      <c r="H13" s="42"/>
      <c r="I13" s="42"/>
      <c r="J13" s="42"/>
      <c r="K13" s="44"/>
      <c r="L13" s="42"/>
      <c r="M13" s="42"/>
      <c r="N13" s="42"/>
      <c r="O13" s="44"/>
      <c r="P13" s="42"/>
      <c r="Q13" s="42"/>
      <c r="R13" s="42"/>
      <c r="S13" s="44"/>
      <c r="T13" s="42"/>
      <c r="U13" s="42"/>
      <c r="V13" s="45"/>
    </row>
    <row r="14" customFormat="false" ht="13.2" hidden="false" customHeight="false" outlineLevel="0" collapsed="false">
      <c r="A14" s="2" t="n">
        <v>1</v>
      </c>
      <c r="B14" s="1" t="s">
        <v>66</v>
      </c>
      <c r="C14" s="2" t="n">
        <v>1999</v>
      </c>
      <c r="D14" s="2" t="s">
        <v>67</v>
      </c>
      <c r="E14" s="46" t="n">
        <v>55.77</v>
      </c>
      <c r="F14" s="47" t="s">
        <v>68</v>
      </c>
      <c r="G14" s="48" t="s">
        <v>69</v>
      </c>
      <c r="H14" s="47" t="s">
        <v>70</v>
      </c>
      <c r="I14" s="47" t="s">
        <v>71</v>
      </c>
      <c r="J14" s="47" t="s">
        <v>72</v>
      </c>
      <c r="K14" s="4" t="n">
        <v>1</v>
      </c>
      <c r="L14" s="47" t="s">
        <v>23</v>
      </c>
      <c r="M14" s="47" t="s">
        <v>73</v>
      </c>
      <c r="N14" s="47" t="s">
        <v>74</v>
      </c>
      <c r="O14" s="4" t="n">
        <v>1</v>
      </c>
      <c r="P14" s="47" t="s">
        <v>72</v>
      </c>
      <c r="Q14" s="47" t="s">
        <v>75</v>
      </c>
      <c r="R14" s="47" t="s">
        <v>76</v>
      </c>
      <c r="S14" s="4" t="n">
        <v>1</v>
      </c>
      <c r="T14" s="50" t="s">
        <v>77</v>
      </c>
      <c r="U14" s="51" t="s">
        <v>78</v>
      </c>
      <c r="V14" s="7" t="n">
        <v>12</v>
      </c>
    </row>
    <row r="15" customFormat="false" ht="13.2" hidden="false" customHeight="false" outlineLevel="0" collapsed="false">
      <c r="A15" s="2" t="n">
        <v>2</v>
      </c>
      <c r="B15" s="1" t="s">
        <v>79</v>
      </c>
      <c r="C15" s="2" t="n">
        <v>1997</v>
      </c>
      <c r="D15" s="2" t="s">
        <v>80</v>
      </c>
      <c r="E15" s="46" t="n">
        <v>55.87</v>
      </c>
      <c r="F15" s="47" t="s">
        <v>81</v>
      </c>
      <c r="G15" s="48" t="s">
        <v>82</v>
      </c>
      <c r="H15" s="47" t="s">
        <v>42</v>
      </c>
      <c r="I15" s="47" t="s">
        <v>43</v>
      </c>
      <c r="J15" s="47" t="s">
        <v>83</v>
      </c>
      <c r="K15" s="4" t="n">
        <v>2</v>
      </c>
      <c r="L15" s="47" t="s">
        <v>40</v>
      </c>
      <c r="M15" s="47" t="s">
        <v>22</v>
      </c>
      <c r="N15" s="49" t="s">
        <v>84</v>
      </c>
      <c r="O15" s="4" t="n">
        <v>2</v>
      </c>
      <c r="P15" s="47" t="s">
        <v>85</v>
      </c>
      <c r="Q15" s="47" t="s">
        <v>86</v>
      </c>
      <c r="R15" s="47" t="s">
        <v>87</v>
      </c>
      <c r="S15" s="4" t="n">
        <v>2</v>
      </c>
      <c r="T15" s="50" t="s">
        <v>88</v>
      </c>
      <c r="U15" s="51" t="s">
        <v>89</v>
      </c>
      <c r="V15" s="7" t="n">
        <v>9</v>
      </c>
    </row>
    <row r="16" customFormat="false" ht="13.2" hidden="false" customHeight="false" outlineLevel="0" collapsed="false">
      <c r="A16" s="42" t="s">
        <v>90</v>
      </c>
      <c r="B16" s="42"/>
      <c r="C16" s="42"/>
      <c r="D16" s="42"/>
      <c r="E16" s="42"/>
      <c r="F16" s="42"/>
      <c r="G16" s="43"/>
      <c r="H16" s="42"/>
      <c r="I16" s="42"/>
      <c r="J16" s="42"/>
      <c r="K16" s="44"/>
      <c r="L16" s="42"/>
      <c r="M16" s="42"/>
      <c r="N16" s="42"/>
      <c r="O16" s="44"/>
      <c r="P16" s="42"/>
      <c r="Q16" s="42"/>
      <c r="R16" s="42"/>
      <c r="S16" s="44"/>
      <c r="T16" s="42"/>
      <c r="U16" s="42"/>
      <c r="V16" s="45"/>
    </row>
    <row r="17" customFormat="false" ht="13.2" hidden="false" customHeight="false" outlineLevel="0" collapsed="false">
      <c r="A17" s="2" t="n">
        <v>1</v>
      </c>
      <c r="B17" s="1" t="s">
        <v>91</v>
      </c>
      <c r="C17" s="2" t="n">
        <v>2002</v>
      </c>
      <c r="D17" s="2" t="s">
        <v>92</v>
      </c>
      <c r="E17" s="46" t="n">
        <v>61.39</v>
      </c>
      <c r="F17" s="47" t="s">
        <v>93</v>
      </c>
      <c r="G17" s="48" t="s">
        <v>94</v>
      </c>
      <c r="H17" s="47" t="s">
        <v>95</v>
      </c>
      <c r="I17" s="49" t="s">
        <v>96</v>
      </c>
      <c r="J17" s="49" t="s">
        <v>96</v>
      </c>
      <c r="K17" s="4" t="n">
        <v>3</v>
      </c>
      <c r="L17" s="47" t="s">
        <v>97</v>
      </c>
      <c r="M17" s="49" t="s">
        <v>98</v>
      </c>
      <c r="N17" s="49" t="s">
        <v>98</v>
      </c>
      <c r="O17" s="4" t="n">
        <v>1</v>
      </c>
      <c r="P17" s="47" t="s">
        <v>71</v>
      </c>
      <c r="Q17" s="47" t="s">
        <v>99</v>
      </c>
      <c r="R17" s="47" t="s">
        <v>100</v>
      </c>
      <c r="S17" s="4" t="n">
        <v>1</v>
      </c>
      <c r="T17" s="50" t="s">
        <v>101</v>
      </c>
      <c r="U17" s="51" t="s">
        <v>102</v>
      </c>
      <c r="V17" s="7" t="n">
        <v>12</v>
      </c>
    </row>
    <row r="18" customFormat="false" ht="13.2" hidden="false" customHeight="false" outlineLevel="0" collapsed="false">
      <c r="A18" s="2" t="n">
        <v>2</v>
      </c>
      <c r="B18" s="1" t="s">
        <v>103</v>
      </c>
      <c r="C18" s="2" t="n">
        <v>1996</v>
      </c>
      <c r="D18" s="2" t="s">
        <v>80</v>
      </c>
      <c r="E18" s="46" t="n">
        <v>61.43</v>
      </c>
      <c r="F18" s="47" t="s">
        <v>104</v>
      </c>
      <c r="G18" s="48" t="s">
        <v>105</v>
      </c>
      <c r="H18" s="47" t="s">
        <v>95</v>
      </c>
      <c r="I18" s="47" t="s">
        <v>64</v>
      </c>
      <c r="J18" s="49" t="s">
        <v>96</v>
      </c>
      <c r="K18" s="4" t="n">
        <v>2</v>
      </c>
      <c r="L18" s="47" t="s">
        <v>106</v>
      </c>
      <c r="M18" s="47" t="s">
        <v>24</v>
      </c>
      <c r="N18" s="47" t="s">
        <v>28</v>
      </c>
      <c r="O18" s="4" t="n">
        <v>2</v>
      </c>
      <c r="P18" s="47" t="s">
        <v>72</v>
      </c>
      <c r="Q18" s="47" t="s">
        <v>99</v>
      </c>
      <c r="R18" s="47" t="s">
        <v>75</v>
      </c>
      <c r="S18" s="4" t="n">
        <v>2</v>
      </c>
      <c r="T18" s="50" t="s">
        <v>101</v>
      </c>
      <c r="U18" s="51" t="s">
        <v>107</v>
      </c>
      <c r="V18" s="7" t="n">
        <v>9</v>
      </c>
    </row>
    <row r="19" customFormat="false" ht="13.2" hidden="false" customHeight="false" outlineLevel="0" collapsed="false">
      <c r="A19" s="2" t="n">
        <v>3</v>
      </c>
      <c r="B19" s="1" t="s">
        <v>108</v>
      </c>
      <c r="C19" s="2" t="n">
        <v>2001</v>
      </c>
      <c r="D19" s="2" t="s">
        <v>109</v>
      </c>
      <c r="E19" s="46" t="n">
        <v>61.69</v>
      </c>
      <c r="F19" s="47" t="s">
        <v>110</v>
      </c>
      <c r="G19" s="48" t="s">
        <v>111</v>
      </c>
      <c r="H19" s="49" t="s">
        <v>95</v>
      </c>
      <c r="I19" s="47" t="s">
        <v>85</v>
      </c>
      <c r="J19" s="47" t="s">
        <v>112</v>
      </c>
      <c r="K19" s="4" t="n">
        <v>1</v>
      </c>
      <c r="L19" s="47" t="s">
        <v>22</v>
      </c>
      <c r="M19" s="47" t="s">
        <v>84</v>
      </c>
      <c r="N19" s="47" t="s">
        <v>51</v>
      </c>
      <c r="O19" s="4" t="n">
        <v>5</v>
      </c>
      <c r="P19" s="47" t="s">
        <v>87</v>
      </c>
      <c r="Q19" s="47" t="s">
        <v>72</v>
      </c>
      <c r="R19" s="49" t="s">
        <v>113</v>
      </c>
      <c r="S19" s="4" t="n">
        <v>4</v>
      </c>
      <c r="T19" s="50" t="s">
        <v>114</v>
      </c>
      <c r="U19" s="51" t="s">
        <v>115</v>
      </c>
      <c r="V19" s="7" t="n">
        <v>8</v>
      </c>
    </row>
    <row r="20" customFormat="false" ht="13.2" hidden="false" customHeight="false" outlineLevel="0" collapsed="false">
      <c r="A20" s="2" t="n">
        <v>4</v>
      </c>
      <c r="B20" s="1" t="s">
        <v>116</v>
      </c>
      <c r="C20" s="2" t="n">
        <v>2000</v>
      </c>
      <c r="D20" s="2" t="s">
        <v>117</v>
      </c>
      <c r="E20" s="46" t="n">
        <v>62.16</v>
      </c>
      <c r="F20" s="47" t="s">
        <v>118</v>
      </c>
      <c r="G20" s="48" t="s">
        <v>119</v>
      </c>
      <c r="H20" s="47" t="s">
        <v>55</v>
      </c>
      <c r="I20" s="49" t="s">
        <v>120</v>
      </c>
      <c r="J20" s="47" t="s">
        <v>120</v>
      </c>
      <c r="K20" s="4" t="n">
        <v>8</v>
      </c>
      <c r="L20" s="47" t="s">
        <v>84</v>
      </c>
      <c r="M20" s="47" t="s">
        <v>52</v>
      </c>
      <c r="N20" s="47" t="s">
        <v>73</v>
      </c>
      <c r="O20" s="4" t="n">
        <v>4</v>
      </c>
      <c r="P20" s="47" t="s">
        <v>70</v>
      </c>
      <c r="Q20" s="49" t="s">
        <v>71</v>
      </c>
      <c r="R20" s="47" t="s">
        <v>121</v>
      </c>
      <c r="S20" s="4" t="n">
        <v>3</v>
      </c>
      <c r="T20" s="50" t="s">
        <v>122</v>
      </c>
      <c r="U20" s="51" t="s">
        <v>123</v>
      </c>
      <c r="V20" s="7" t="n">
        <v>7</v>
      </c>
    </row>
    <row r="21" customFormat="false" ht="13.2" hidden="false" customHeight="false" outlineLevel="0" collapsed="false">
      <c r="A21" s="2" t="n">
        <v>5</v>
      </c>
      <c r="B21" s="1" t="s">
        <v>124</v>
      </c>
      <c r="C21" s="2" t="n">
        <v>2003</v>
      </c>
      <c r="D21" s="2" t="s">
        <v>125</v>
      </c>
      <c r="E21" s="46" t="n">
        <v>60.6</v>
      </c>
      <c r="F21" s="47" t="s">
        <v>126</v>
      </c>
      <c r="G21" s="48" t="s">
        <v>127</v>
      </c>
      <c r="H21" s="49" t="s">
        <v>42</v>
      </c>
      <c r="I21" s="47" t="s">
        <v>63</v>
      </c>
      <c r="J21" s="47" t="s">
        <v>44</v>
      </c>
      <c r="K21" s="4" t="n">
        <v>4</v>
      </c>
      <c r="L21" s="47" t="s">
        <v>128</v>
      </c>
      <c r="M21" s="47" t="s">
        <v>39</v>
      </c>
      <c r="N21" s="47" t="s">
        <v>40</v>
      </c>
      <c r="O21" s="4" t="n">
        <v>9</v>
      </c>
      <c r="P21" s="47" t="s">
        <v>63</v>
      </c>
      <c r="Q21" s="47" t="s">
        <v>64</v>
      </c>
      <c r="R21" s="47" t="s">
        <v>70</v>
      </c>
      <c r="S21" s="4" t="n">
        <v>5</v>
      </c>
      <c r="T21" s="50" t="s">
        <v>129</v>
      </c>
      <c r="U21" s="51" t="s">
        <v>130</v>
      </c>
      <c r="V21" s="7" t="n">
        <v>6</v>
      </c>
    </row>
    <row r="22" customFormat="false" ht="13.2" hidden="false" customHeight="false" outlineLevel="0" collapsed="false">
      <c r="A22" s="2" t="n">
        <v>6</v>
      </c>
      <c r="B22" s="1" t="s">
        <v>131</v>
      </c>
      <c r="C22" s="2" t="n">
        <v>1999</v>
      </c>
      <c r="D22" s="2" t="s">
        <v>35</v>
      </c>
      <c r="E22" s="46" t="n">
        <v>60.94</v>
      </c>
      <c r="F22" s="47" t="s">
        <v>132</v>
      </c>
      <c r="G22" s="48" t="s">
        <v>133</v>
      </c>
      <c r="H22" s="47" t="s">
        <v>42</v>
      </c>
      <c r="I22" s="47" t="s">
        <v>63</v>
      </c>
      <c r="J22" s="49" t="s">
        <v>43</v>
      </c>
      <c r="K22" s="4" t="n">
        <v>6</v>
      </c>
      <c r="L22" s="47" t="s">
        <v>52</v>
      </c>
      <c r="M22" s="47" t="s">
        <v>73</v>
      </c>
      <c r="N22" s="47" t="s">
        <v>74</v>
      </c>
      <c r="O22" s="4" t="n">
        <v>3</v>
      </c>
      <c r="P22" s="47" t="s">
        <v>63</v>
      </c>
      <c r="Q22" s="47" t="s">
        <v>44</v>
      </c>
      <c r="R22" s="49" t="s">
        <v>85</v>
      </c>
      <c r="S22" s="4" t="n">
        <v>9</v>
      </c>
      <c r="T22" s="50" t="s">
        <v>134</v>
      </c>
      <c r="U22" s="51" t="s">
        <v>135</v>
      </c>
      <c r="V22" s="7" t="n">
        <v>5</v>
      </c>
    </row>
    <row r="23" customFormat="false" ht="13.2" hidden="false" customHeight="false" outlineLevel="0" collapsed="false">
      <c r="A23" s="2" t="n">
        <v>7</v>
      </c>
      <c r="B23" s="1" t="s">
        <v>136</v>
      </c>
      <c r="C23" s="2" t="n">
        <v>2002</v>
      </c>
      <c r="D23" s="2" t="s">
        <v>137</v>
      </c>
      <c r="E23" s="46" t="n">
        <v>60</v>
      </c>
      <c r="F23" s="47" t="s">
        <v>138</v>
      </c>
      <c r="G23" s="48" t="s">
        <v>139</v>
      </c>
      <c r="H23" s="47" t="s">
        <v>42</v>
      </c>
      <c r="I23" s="47" t="s">
        <v>63</v>
      </c>
      <c r="J23" s="49" t="s">
        <v>83</v>
      </c>
      <c r="K23" s="4" t="n">
        <v>5</v>
      </c>
      <c r="L23" s="47" t="s">
        <v>40</v>
      </c>
      <c r="M23" s="47" t="s">
        <v>41</v>
      </c>
      <c r="N23" s="49" t="s">
        <v>22</v>
      </c>
      <c r="O23" s="4" t="n">
        <v>7</v>
      </c>
      <c r="P23" s="47" t="s">
        <v>95</v>
      </c>
      <c r="Q23" s="47" t="s">
        <v>112</v>
      </c>
      <c r="R23" s="47" t="s">
        <v>86</v>
      </c>
      <c r="S23" s="4" t="n">
        <v>6</v>
      </c>
      <c r="T23" s="50" t="s">
        <v>140</v>
      </c>
      <c r="U23" s="51" t="s">
        <v>141</v>
      </c>
      <c r="V23" s="7" t="n">
        <v>4</v>
      </c>
    </row>
    <row r="24" customFormat="false" ht="13.2" hidden="false" customHeight="false" outlineLevel="0" collapsed="false">
      <c r="A24" s="2" t="n">
        <v>8</v>
      </c>
      <c r="B24" s="1" t="s">
        <v>142</v>
      </c>
      <c r="C24" s="2" t="n">
        <v>1992</v>
      </c>
      <c r="D24" s="2" t="s">
        <v>125</v>
      </c>
      <c r="E24" s="46" t="n">
        <v>59.97</v>
      </c>
      <c r="F24" s="47" t="s">
        <v>143</v>
      </c>
      <c r="G24" s="48" t="s">
        <v>144</v>
      </c>
      <c r="H24" s="47" t="s">
        <v>54</v>
      </c>
      <c r="I24" s="54" t="s">
        <v>55</v>
      </c>
      <c r="J24" s="47" t="s">
        <v>120</v>
      </c>
      <c r="K24" s="4" t="n">
        <v>7</v>
      </c>
      <c r="L24" s="47" t="s">
        <v>40</v>
      </c>
      <c r="M24" s="47" t="s">
        <v>22</v>
      </c>
      <c r="N24" s="47" t="s">
        <v>84</v>
      </c>
      <c r="O24" s="4" t="n">
        <v>6</v>
      </c>
      <c r="P24" s="47" t="s">
        <v>43</v>
      </c>
      <c r="Q24" s="47" t="s">
        <v>95</v>
      </c>
      <c r="R24" s="47" t="s">
        <v>64</v>
      </c>
      <c r="S24" s="4" t="n">
        <v>7</v>
      </c>
      <c r="T24" s="50" t="s">
        <v>145</v>
      </c>
      <c r="U24" s="51" t="s">
        <v>146</v>
      </c>
      <c r="V24" s="7" t="n">
        <v>3</v>
      </c>
    </row>
    <row r="25" customFormat="false" ht="13.2" hidden="false" customHeight="false" outlineLevel="0" collapsed="false">
      <c r="A25" s="2" t="n">
        <v>9</v>
      </c>
      <c r="B25" s="1" t="s">
        <v>147</v>
      </c>
      <c r="C25" s="2" t="n">
        <v>1978</v>
      </c>
      <c r="D25" s="2" t="s">
        <v>148</v>
      </c>
      <c r="E25" s="46" t="n">
        <v>61.84</v>
      </c>
      <c r="F25" s="47" t="s">
        <v>149</v>
      </c>
      <c r="G25" s="48" t="s">
        <v>150</v>
      </c>
      <c r="H25" s="47" t="s">
        <v>151</v>
      </c>
      <c r="I25" s="49" t="s">
        <v>30</v>
      </c>
      <c r="J25" s="47" t="s">
        <v>54</v>
      </c>
      <c r="K25" s="4" t="n">
        <v>9</v>
      </c>
      <c r="L25" s="47" t="s">
        <v>152</v>
      </c>
      <c r="M25" s="47" t="s">
        <v>27</v>
      </c>
      <c r="N25" s="49" t="s">
        <v>128</v>
      </c>
      <c r="O25" s="4" t="n">
        <v>10</v>
      </c>
      <c r="P25" s="47" t="s">
        <v>63</v>
      </c>
      <c r="Q25" s="47" t="s">
        <v>44</v>
      </c>
      <c r="R25" s="47" t="s">
        <v>85</v>
      </c>
      <c r="S25" s="4" t="n">
        <v>8</v>
      </c>
      <c r="T25" s="50" t="s">
        <v>153</v>
      </c>
      <c r="U25" s="51" t="s">
        <v>154</v>
      </c>
      <c r="V25" s="7" t="n">
        <v>2</v>
      </c>
    </row>
    <row r="26" customFormat="false" ht="13.2" hidden="false" customHeight="false" outlineLevel="0" collapsed="false">
      <c r="A26" s="2" t="n">
        <v>10</v>
      </c>
      <c r="B26" s="1" t="s">
        <v>155</v>
      </c>
      <c r="C26" s="2" t="n">
        <v>1993</v>
      </c>
      <c r="D26" s="2" t="s">
        <v>156</v>
      </c>
      <c r="E26" s="46" t="n">
        <v>61.51</v>
      </c>
      <c r="F26" s="47" t="s">
        <v>157</v>
      </c>
      <c r="G26" s="48" t="s">
        <v>158</v>
      </c>
      <c r="H26" s="47" t="s">
        <v>98</v>
      </c>
      <c r="I26" s="49" t="s">
        <v>151</v>
      </c>
      <c r="J26" s="47" t="s">
        <v>29</v>
      </c>
      <c r="K26" s="4" t="n">
        <v>10</v>
      </c>
      <c r="L26" s="47" t="s">
        <v>128</v>
      </c>
      <c r="M26" s="47" t="s">
        <v>40</v>
      </c>
      <c r="N26" s="47" t="s">
        <v>41</v>
      </c>
      <c r="O26" s="4" t="n">
        <v>8</v>
      </c>
      <c r="P26" s="47" t="s">
        <v>30</v>
      </c>
      <c r="Q26" s="47" t="s">
        <v>42</v>
      </c>
      <c r="R26" s="47" t="s">
        <v>43</v>
      </c>
      <c r="S26" s="4" t="n">
        <v>10</v>
      </c>
      <c r="T26" s="50" t="s">
        <v>159</v>
      </c>
      <c r="U26" s="51" t="s">
        <v>160</v>
      </c>
      <c r="V26" s="7" t="n">
        <v>1</v>
      </c>
    </row>
    <row r="27" customFormat="false" ht="13.2" hidden="false" customHeight="false" outlineLevel="0" collapsed="false">
      <c r="A27" s="2" t="n">
        <v>11</v>
      </c>
      <c r="B27" s="1" t="s">
        <v>161</v>
      </c>
      <c r="C27" s="2" t="n">
        <v>2002</v>
      </c>
      <c r="D27" s="2" t="s">
        <v>162</v>
      </c>
      <c r="E27" s="46" t="n">
        <v>61.63</v>
      </c>
      <c r="F27" s="47" t="s">
        <v>163</v>
      </c>
      <c r="G27" s="48" t="s">
        <v>164</v>
      </c>
      <c r="H27" s="47" t="s">
        <v>74</v>
      </c>
      <c r="I27" s="49" t="s">
        <v>24</v>
      </c>
      <c r="J27" s="47" t="s">
        <v>28</v>
      </c>
      <c r="K27" s="4" t="n">
        <v>11</v>
      </c>
      <c r="L27" s="47" t="s">
        <v>25</v>
      </c>
      <c r="M27" s="49" t="s">
        <v>26</v>
      </c>
      <c r="N27" s="47" t="s">
        <v>152</v>
      </c>
      <c r="O27" s="4" t="n">
        <v>11</v>
      </c>
      <c r="P27" s="47" t="s">
        <v>165</v>
      </c>
      <c r="Q27" s="47" t="s">
        <v>151</v>
      </c>
      <c r="R27" s="47" t="s">
        <v>166</v>
      </c>
      <c r="S27" s="4" t="n">
        <v>11</v>
      </c>
      <c r="T27" s="50" t="s">
        <v>167</v>
      </c>
      <c r="U27" s="51" t="s">
        <v>168</v>
      </c>
      <c r="V27" s="7" t="n">
        <v>1</v>
      </c>
    </row>
    <row r="28" customFormat="false" ht="13.2" hidden="false" customHeight="false" outlineLevel="0" collapsed="false">
      <c r="A28" s="42" t="s">
        <v>169</v>
      </c>
      <c r="B28" s="42"/>
      <c r="C28" s="42"/>
      <c r="D28" s="42"/>
      <c r="E28" s="42"/>
      <c r="F28" s="42"/>
      <c r="G28" s="43"/>
      <c r="H28" s="42"/>
      <c r="I28" s="42"/>
      <c r="J28" s="42"/>
      <c r="K28" s="44"/>
      <c r="L28" s="42"/>
      <c r="M28" s="42"/>
      <c r="N28" s="42"/>
      <c r="O28" s="44"/>
      <c r="P28" s="42"/>
      <c r="Q28" s="42"/>
      <c r="R28" s="42"/>
      <c r="S28" s="44"/>
      <c r="T28" s="42"/>
      <c r="U28" s="42"/>
      <c r="V28" s="45"/>
    </row>
    <row r="29" customFormat="false" ht="13.2" hidden="false" customHeight="false" outlineLevel="0" collapsed="false">
      <c r="A29" s="2" t="n">
        <v>1</v>
      </c>
      <c r="B29" s="1" t="s">
        <v>170</v>
      </c>
      <c r="C29" s="2" t="n">
        <v>1996</v>
      </c>
      <c r="D29" s="2" t="s">
        <v>137</v>
      </c>
      <c r="E29" s="46" t="n">
        <v>66.07</v>
      </c>
      <c r="F29" s="47" t="s">
        <v>171</v>
      </c>
      <c r="G29" s="48" t="s">
        <v>172</v>
      </c>
      <c r="H29" s="47" t="s">
        <v>63</v>
      </c>
      <c r="I29" s="47" t="s">
        <v>83</v>
      </c>
      <c r="J29" s="49" t="s">
        <v>95</v>
      </c>
      <c r="K29" s="4" t="n">
        <v>2</v>
      </c>
      <c r="L29" s="47" t="s">
        <v>73</v>
      </c>
      <c r="M29" s="47" t="s">
        <v>106</v>
      </c>
      <c r="N29" s="49" t="s">
        <v>28</v>
      </c>
      <c r="O29" s="4" t="n">
        <v>1</v>
      </c>
      <c r="P29" s="47" t="s">
        <v>112</v>
      </c>
      <c r="Q29" s="47" t="s">
        <v>173</v>
      </c>
      <c r="R29" s="47" t="s">
        <v>72</v>
      </c>
      <c r="S29" s="4" t="n">
        <v>4</v>
      </c>
      <c r="T29" s="50" t="s">
        <v>114</v>
      </c>
      <c r="U29" s="51" t="s">
        <v>174</v>
      </c>
      <c r="V29" s="7" t="n">
        <v>12</v>
      </c>
    </row>
    <row r="30" customFormat="false" ht="13.2" hidden="false" customHeight="false" outlineLevel="0" collapsed="false">
      <c r="A30" s="2" t="n">
        <v>2</v>
      </c>
      <c r="B30" s="1" t="s">
        <v>175</v>
      </c>
      <c r="C30" s="2" t="n">
        <v>2005</v>
      </c>
      <c r="D30" s="2" t="s">
        <v>125</v>
      </c>
      <c r="E30" s="46" t="n">
        <v>68.11</v>
      </c>
      <c r="F30" s="47" t="s">
        <v>176</v>
      </c>
      <c r="G30" s="48" t="s">
        <v>177</v>
      </c>
      <c r="H30" s="47" t="s">
        <v>166</v>
      </c>
      <c r="I30" s="47" t="s">
        <v>120</v>
      </c>
      <c r="J30" s="47" t="s">
        <v>83</v>
      </c>
      <c r="K30" s="4" t="n">
        <v>3</v>
      </c>
      <c r="L30" s="49" t="s">
        <v>41</v>
      </c>
      <c r="M30" s="47" t="s">
        <v>84</v>
      </c>
      <c r="N30" s="47" t="s">
        <v>52</v>
      </c>
      <c r="O30" s="4" t="n">
        <v>3</v>
      </c>
      <c r="P30" s="49" t="s">
        <v>96</v>
      </c>
      <c r="Q30" s="47" t="s">
        <v>87</v>
      </c>
      <c r="R30" s="47" t="s">
        <v>113</v>
      </c>
      <c r="S30" s="4" t="n">
        <v>2</v>
      </c>
      <c r="T30" s="50" t="s">
        <v>178</v>
      </c>
      <c r="U30" s="51" t="s">
        <v>179</v>
      </c>
      <c r="V30" s="7" t="n">
        <v>9</v>
      </c>
    </row>
    <row r="31" customFormat="false" ht="13.2" hidden="false" customHeight="false" outlineLevel="0" collapsed="false">
      <c r="A31" s="2" t="n">
        <v>3</v>
      </c>
      <c r="B31" s="1" t="s">
        <v>180</v>
      </c>
      <c r="C31" s="2" t="n">
        <v>2000</v>
      </c>
      <c r="D31" s="2" t="s">
        <v>181</v>
      </c>
      <c r="E31" s="46" t="n">
        <v>66.36</v>
      </c>
      <c r="F31" s="47" t="s">
        <v>182</v>
      </c>
      <c r="G31" s="48" t="s">
        <v>183</v>
      </c>
      <c r="H31" s="47" t="s">
        <v>63</v>
      </c>
      <c r="I31" s="47" t="s">
        <v>83</v>
      </c>
      <c r="J31" s="47" t="s">
        <v>95</v>
      </c>
      <c r="K31" s="4" t="n">
        <v>1</v>
      </c>
      <c r="L31" s="47" t="s">
        <v>39</v>
      </c>
      <c r="M31" s="47" t="s">
        <v>40</v>
      </c>
      <c r="N31" s="49" t="s">
        <v>41</v>
      </c>
      <c r="O31" s="4" t="n">
        <v>5</v>
      </c>
      <c r="P31" s="47" t="s">
        <v>173</v>
      </c>
      <c r="Q31" s="47" t="s">
        <v>121</v>
      </c>
      <c r="R31" s="49" t="s">
        <v>184</v>
      </c>
      <c r="S31" s="4" t="n">
        <v>3</v>
      </c>
      <c r="T31" s="50" t="s">
        <v>185</v>
      </c>
      <c r="U31" s="51" t="s">
        <v>186</v>
      </c>
      <c r="V31" s="7" t="n">
        <v>8</v>
      </c>
    </row>
    <row r="32" customFormat="false" ht="13.2" hidden="false" customHeight="false" outlineLevel="0" collapsed="false">
      <c r="A32" s="2" t="n">
        <v>4</v>
      </c>
      <c r="B32" s="1" t="s">
        <v>187</v>
      </c>
      <c r="C32" s="2" t="n">
        <v>1998</v>
      </c>
      <c r="D32" s="2" t="s">
        <v>156</v>
      </c>
      <c r="E32" s="46" t="n">
        <v>66.58</v>
      </c>
      <c r="F32" s="47" t="s">
        <v>188</v>
      </c>
      <c r="G32" s="48" t="s">
        <v>189</v>
      </c>
      <c r="H32" s="49" t="s">
        <v>190</v>
      </c>
      <c r="I32" s="47" t="s">
        <v>190</v>
      </c>
      <c r="J32" s="49" t="s">
        <v>42</v>
      </c>
      <c r="K32" s="4" t="n">
        <v>7</v>
      </c>
      <c r="L32" s="47" t="s">
        <v>22</v>
      </c>
      <c r="M32" s="47" t="s">
        <v>51</v>
      </c>
      <c r="N32" s="49" t="s">
        <v>52</v>
      </c>
      <c r="O32" s="4" t="n">
        <v>4</v>
      </c>
      <c r="P32" s="47" t="s">
        <v>70</v>
      </c>
      <c r="Q32" s="47" t="s">
        <v>71</v>
      </c>
      <c r="R32" s="47" t="s">
        <v>113</v>
      </c>
      <c r="S32" s="4" t="n">
        <v>1</v>
      </c>
      <c r="T32" s="50" t="s">
        <v>88</v>
      </c>
      <c r="U32" s="51" t="s">
        <v>191</v>
      </c>
      <c r="V32" s="7" t="n">
        <v>7</v>
      </c>
    </row>
    <row r="33" customFormat="false" ht="13.2" hidden="false" customHeight="false" outlineLevel="0" collapsed="false">
      <c r="A33" s="2" t="n">
        <v>5</v>
      </c>
      <c r="B33" s="1" t="s">
        <v>192</v>
      </c>
      <c r="C33" s="2" t="n">
        <v>1999</v>
      </c>
      <c r="D33" s="2" t="s">
        <v>60</v>
      </c>
      <c r="E33" s="46" t="n">
        <v>67.48</v>
      </c>
      <c r="F33" s="47" t="s">
        <v>193</v>
      </c>
      <c r="G33" s="48" t="s">
        <v>194</v>
      </c>
      <c r="H33" s="47" t="s">
        <v>30</v>
      </c>
      <c r="I33" s="47" t="s">
        <v>190</v>
      </c>
      <c r="J33" s="47" t="s">
        <v>55</v>
      </c>
      <c r="K33" s="4" t="n">
        <v>6</v>
      </c>
      <c r="L33" s="47" t="s">
        <v>40</v>
      </c>
      <c r="M33" s="49" t="s">
        <v>22</v>
      </c>
      <c r="N33" s="49" t="s">
        <v>22</v>
      </c>
      <c r="O33" s="4" t="n">
        <v>6</v>
      </c>
      <c r="P33" s="47" t="s">
        <v>72</v>
      </c>
      <c r="Q33" s="49" t="s">
        <v>75</v>
      </c>
      <c r="R33" s="49" t="s">
        <v>76</v>
      </c>
      <c r="S33" s="4" t="n">
        <v>5</v>
      </c>
      <c r="T33" s="50" t="s">
        <v>134</v>
      </c>
      <c r="U33" s="51" t="s">
        <v>195</v>
      </c>
      <c r="V33" s="7" t="n">
        <v>6</v>
      </c>
    </row>
    <row r="34" customFormat="false" ht="13.2" hidden="false" customHeight="false" outlineLevel="0" collapsed="false">
      <c r="A34" s="2" t="n">
        <v>6</v>
      </c>
      <c r="B34" s="1" t="s">
        <v>196</v>
      </c>
      <c r="C34" s="2" t="n">
        <v>1997</v>
      </c>
      <c r="D34" s="2" t="s">
        <v>181</v>
      </c>
      <c r="E34" s="46" t="n">
        <v>68.98</v>
      </c>
      <c r="F34" s="47" t="s">
        <v>197</v>
      </c>
      <c r="G34" s="48" t="s">
        <v>198</v>
      </c>
      <c r="H34" s="47" t="s">
        <v>54</v>
      </c>
      <c r="I34" s="47" t="s">
        <v>190</v>
      </c>
      <c r="J34" s="47" t="s">
        <v>42</v>
      </c>
      <c r="K34" s="4" t="n">
        <v>5</v>
      </c>
      <c r="L34" s="47" t="s">
        <v>23</v>
      </c>
      <c r="M34" s="47" t="s">
        <v>73</v>
      </c>
      <c r="N34" s="49" t="s">
        <v>74</v>
      </c>
      <c r="O34" s="4" t="n">
        <v>2</v>
      </c>
      <c r="P34" s="47" t="s">
        <v>42</v>
      </c>
      <c r="Q34" s="47" t="s">
        <v>83</v>
      </c>
      <c r="R34" s="47" t="s">
        <v>85</v>
      </c>
      <c r="S34" s="4" t="n">
        <v>6</v>
      </c>
      <c r="T34" s="50" t="s">
        <v>140</v>
      </c>
      <c r="U34" s="51" t="s">
        <v>199</v>
      </c>
      <c r="V34" s="7" t="n">
        <v>5</v>
      </c>
    </row>
    <row r="35" customFormat="false" ht="13.2" hidden="false" customHeight="false" outlineLevel="0" collapsed="false">
      <c r="A35" s="2" t="n">
        <v>7</v>
      </c>
      <c r="B35" s="1" t="s">
        <v>200</v>
      </c>
      <c r="C35" s="2" t="n">
        <v>2000</v>
      </c>
      <c r="D35" s="2" t="s">
        <v>137</v>
      </c>
      <c r="E35" s="46" t="n">
        <v>67.72</v>
      </c>
      <c r="F35" s="47" t="s">
        <v>201</v>
      </c>
      <c r="G35" s="48" t="s">
        <v>202</v>
      </c>
      <c r="H35" s="47" t="s">
        <v>166</v>
      </c>
      <c r="I35" s="49" t="s">
        <v>42</v>
      </c>
      <c r="J35" s="47" t="s">
        <v>42</v>
      </c>
      <c r="K35" s="4" t="n">
        <v>4</v>
      </c>
      <c r="L35" s="47" t="s">
        <v>152</v>
      </c>
      <c r="M35" s="47" t="s">
        <v>27</v>
      </c>
      <c r="N35" s="47" t="s">
        <v>128</v>
      </c>
      <c r="O35" s="4" t="n">
        <v>7</v>
      </c>
      <c r="P35" s="47" t="s">
        <v>43</v>
      </c>
      <c r="Q35" s="47" t="s">
        <v>95</v>
      </c>
      <c r="R35" s="49" t="s">
        <v>112</v>
      </c>
      <c r="S35" s="4" t="n">
        <v>7</v>
      </c>
      <c r="T35" s="50" t="s">
        <v>203</v>
      </c>
      <c r="U35" s="51" t="s">
        <v>204</v>
      </c>
      <c r="V35" s="7" t="n">
        <v>4</v>
      </c>
    </row>
    <row r="36" customFormat="false" ht="13.2" hidden="false" customHeight="false" outlineLevel="0" collapsed="false">
      <c r="A36" s="2" t="n">
        <v>8</v>
      </c>
      <c r="B36" s="1" t="s">
        <v>205</v>
      </c>
      <c r="C36" s="2" t="n">
        <v>2003</v>
      </c>
      <c r="D36" s="2" t="s">
        <v>125</v>
      </c>
      <c r="E36" s="46" t="n">
        <v>65.94</v>
      </c>
      <c r="F36" s="47" t="s">
        <v>206</v>
      </c>
      <c r="G36" s="48" t="s">
        <v>207</v>
      </c>
      <c r="H36" s="47" t="s">
        <v>41</v>
      </c>
      <c r="I36" s="47" t="s">
        <v>84</v>
      </c>
      <c r="J36" s="47" t="s">
        <v>73</v>
      </c>
      <c r="K36" s="4" t="n">
        <v>8</v>
      </c>
      <c r="L36" s="47" t="s">
        <v>26</v>
      </c>
      <c r="M36" s="47" t="s">
        <v>152</v>
      </c>
      <c r="N36" s="47" t="s">
        <v>27</v>
      </c>
      <c r="O36" s="4" t="n">
        <v>8</v>
      </c>
      <c r="P36" s="47" t="s">
        <v>24</v>
      </c>
      <c r="Q36" s="47" t="s">
        <v>38</v>
      </c>
      <c r="R36" s="47" t="s">
        <v>54</v>
      </c>
      <c r="S36" s="4" t="n">
        <v>9</v>
      </c>
      <c r="T36" s="50" t="s">
        <v>31</v>
      </c>
      <c r="U36" s="51" t="s">
        <v>208</v>
      </c>
      <c r="V36" s="7" t="n">
        <v>3</v>
      </c>
    </row>
    <row r="37" customFormat="false" ht="13.2" hidden="false" customHeight="false" outlineLevel="0" collapsed="false">
      <c r="A37" s="2" t="n">
        <v>9</v>
      </c>
      <c r="B37" s="1" t="s">
        <v>209</v>
      </c>
      <c r="C37" s="2" t="n">
        <v>2001</v>
      </c>
      <c r="D37" s="2" t="s">
        <v>210</v>
      </c>
      <c r="E37" s="46" t="n">
        <v>65.64</v>
      </c>
      <c r="F37" s="47" t="s">
        <v>211</v>
      </c>
      <c r="G37" s="48" t="s">
        <v>212</v>
      </c>
      <c r="H37" s="47" t="s">
        <v>22</v>
      </c>
      <c r="I37" s="47" t="s">
        <v>84</v>
      </c>
      <c r="J37" s="47" t="s">
        <v>52</v>
      </c>
      <c r="K37" s="4" t="n">
        <v>9</v>
      </c>
      <c r="L37" s="47" t="s">
        <v>213</v>
      </c>
      <c r="M37" s="47" t="s">
        <v>25</v>
      </c>
      <c r="N37" s="49" t="s">
        <v>26</v>
      </c>
      <c r="O37" s="4" t="n">
        <v>9</v>
      </c>
      <c r="P37" s="47" t="s">
        <v>165</v>
      </c>
      <c r="Q37" s="47" t="s">
        <v>151</v>
      </c>
      <c r="R37" s="47" t="s">
        <v>54</v>
      </c>
      <c r="S37" s="4" t="n">
        <v>8</v>
      </c>
      <c r="T37" s="50" t="s">
        <v>214</v>
      </c>
      <c r="U37" s="51" t="s">
        <v>215</v>
      </c>
      <c r="V37" s="7" t="n">
        <v>2</v>
      </c>
    </row>
    <row r="38" customFormat="false" ht="13.2" hidden="false" customHeight="false" outlineLevel="0" collapsed="false">
      <c r="A38" s="42" t="s">
        <v>216</v>
      </c>
      <c r="B38" s="42"/>
      <c r="C38" s="42"/>
      <c r="D38" s="42"/>
      <c r="E38" s="42"/>
      <c r="F38" s="42"/>
      <c r="G38" s="43"/>
      <c r="H38" s="42"/>
      <c r="I38" s="42"/>
      <c r="J38" s="42"/>
      <c r="K38" s="44"/>
      <c r="L38" s="42"/>
      <c r="M38" s="42"/>
      <c r="N38" s="42"/>
      <c r="O38" s="44"/>
      <c r="P38" s="42"/>
      <c r="Q38" s="42"/>
      <c r="R38" s="42"/>
      <c r="S38" s="44"/>
      <c r="T38" s="42"/>
      <c r="U38" s="42"/>
      <c r="V38" s="45"/>
    </row>
    <row r="39" customFormat="false" ht="13.2" hidden="false" customHeight="false" outlineLevel="0" collapsed="false">
      <c r="A39" s="2" t="n">
        <v>1</v>
      </c>
      <c r="B39" s="1" t="s">
        <v>217</v>
      </c>
      <c r="C39" s="2" t="n">
        <v>2002</v>
      </c>
      <c r="D39" s="2" t="s">
        <v>19</v>
      </c>
      <c r="E39" s="46" t="n">
        <v>75.03</v>
      </c>
      <c r="F39" s="47" t="s">
        <v>218</v>
      </c>
      <c r="G39" s="48" t="s">
        <v>219</v>
      </c>
      <c r="H39" s="47" t="s">
        <v>112</v>
      </c>
      <c r="I39" s="47" t="s">
        <v>70</v>
      </c>
      <c r="J39" s="49" t="s">
        <v>87</v>
      </c>
      <c r="K39" s="4" t="n">
        <v>1</v>
      </c>
      <c r="L39" s="47" t="s">
        <v>84</v>
      </c>
      <c r="M39" s="49" t="s">
        <v>52</v>
      </c>
      <c r="N39" s="49" t="s">
        <v>23</v>
      </c>
      <c r="O39" s="4" t="n">
        <v>1</v>
      </c>
      <c r="P39" s="47" t="s">
        <v>70</v>
      </c>
      <c r="Q39" s="47" t="s">
        <v>72</v>
      </c>
      <c r="R39" s="49" t="s">
        <v>75</v>
      </c>
      <c r="S39" s="4" t="n">
        <v>1</v>
      </c>
      <c r="T39" s="50" t="s">
        <v>220</v>
      </c>
      <c r="U39" s="51" t="s">
        <v>221</v>
      </c>
      <c r="V39" s="7" t="n">
        <v>12</v>
      </c>
    </row>
    <row r="40" customFormat="false" ht="13.2" hidden="false" customHeight="false" outlineLevel="0" collapsed="false">
      <c r="A40" s="2" t="n">
        <v>2</v>
      </c>
      <c r="B40" s="1" t="s">
        <v>222</v>
      </c>
      <c r="C40" s="2" t="n">
        <v>2001</v>
      </c>
      <c r="D40" s="2" t="s">
        <v>210</v>
      </c>
      <c r="E40" s="46" t="n">
        <v>73.34</v>
      </c>
      <c r="F40" s="47" t="s">
        <v>223</v>
      </c>
      <c r="G40" s="48" t="s">
        <v>224</v>
      </c>
      <c r="H40" s="47" t="s">
        <v>38</v>
      </c>
      <c r="I40" s="47" t="s">
        <v>30</v>
      </c>
      <c r="J40" s="47" t="s">
        <v>54</v>
      </c>
      <c r="K40" s="4" t="n">
        <v>2</v>
      </c>
      <c r="L40" s="47" t="s">
        <v>128</v>
      </c>
      <c r="M40" s="47" t="s">
        <v>41</v>
      </c>
      <c r="N40" s="49" t="s">
        <v>22</v>
      </c>
      <c r="O40" s="4" t="n">
        <v>2</v>
      </c>
      <c r="P40" s="47" t="s">
        <v>83</v>
      </c>
      <c r="Q40" s="47" t="s">
        <v>85</v>
      </c>
      <c r="R40" s="49" t="s">
        <v>64</v>
      </c>
      <c r="S40" s="4" t="n">
        <v>2</v>
      </c>
      <c r="T40" s="50" t="s">
        <v>203</v>
      </c>
      <c r="U40" s="51" t="s">
        <v>225</v>
      </c>
      <c r="V40" s="7" t="n">
        <v>9</v>
      </c>
    </row>
    <row r="41" customFormat="false" ht="13.2" hidden="false" customHeight="false" outlineLevel="0" collapsed="false">
      <c r="A41" s="42" t="s">
        <v>226</v>
      </c>
      <c r="B41" s="42"/>
      <c r="C41" s="42"/>
      <c r="D41" s="42"/>
      <c r="E41" s="42"/>
      <c r="F41" s="42"/>
      <c r="G41" s="43"/>
      <c r="H41" s="42"/>
      <c r="I41" s="42"/>
      <c r="J41" s="42"/>
      <c r="K41" s="44"/>
      <c r="L41" s="42"/>
      <c r="M41" s="42"/>
      <c r="N41" s="42"/>
      <c r="O41" s="44"/>
      <c r="P41" s="42"/>
      <c r="Q41" s="42"/>
      <c r="R41" s="42"/>
      <c r="S41" s="44"/>
      <c r="T41" s="42"/>
      <c r="U41" s="42"/>
      <c r="V41" s="45"/>
    </row>
    <row r="42" customFormat="false" ht="13.2" hidden="false" customHeight="false" outlineLevel="0" collapsed="false">
      <c r="A42" s="2" t="n">
        <v>1</v>
      </c>
      <c r="B42" s="1" t="s">
        <v>227</v>
      </c>
      <c r="C42" s="2" t="n">
        <v>1976</v>
      </c>
      <c r="D42" s="2" t="s">
        <v>92</v>
      </c>
      <c r="E42" s="46" t="n">
        <v>80.16</v>
      </c>
      <c r="F42" s="47" t="s">
        <v>228</v>
      </c>
      <c r="G42" s="48" t="s">
        <v>229</v>
      </c>
      <c r="H42" s="47" t="s">
        <v>38</v>
      </c>
      <c r="I42" s="49" t="s">
        <v>166</v>
      </c>
      <c r="J42" s="47" t="s">
        <v>190</v>
      </c>
      <c r="K42" s="4" t="n">
        <v>1</v>
      </c>
      <c r="L42" s="47" t="s">
        <v>25</v>
      </c>
      <c r="M42" s="47" t="s">
        <v>152</v>
      </c>
      <c r="N42" s="49" t="s">
        <v>128</v>
      </c>
      <c r="O42" s="4" t="n">
        <v>2</v>
      </c>
      <c r="P42" s="47" t="s">
        <v>29</v>
      </c>
      <c r="Q42" s="47" t="s">
        <v>42</v>
      </c>
      <c r="R42" s="49" t="s">
        <v>44</v>
      </c>
      <c r="S42" s="4" t="n">
        <v>1</v>
      </c>
      <c r="T42" s="50" t="s">
        <v>230</v>
      </c>
      <c r="U42" s="51" t="s">
        <v>231</v>
      </c>
      <c r="V42" s="7" t="n">
        <v>12</v>
      </c>
    </row>
    <row r="43" customFormat="false" ht="13.2" hidden="false" customHeight="false" outlineLevel="0" collapsed="false">
      <c r="A43" s="2" t="n">
        <v>2</v>
      </c>
      <c r="B43" s="1" t="s">
        <v>232</v>
      </c>
      <c r="C43" s="2" t="n">
        <v>1999</v>
      </c>
      <c r="D43" s="2" t="s">
        <v>233</v>
      </c>
      <c r="E43" s="46" t="n">
        <v>79.15</v>
      </c>
      <c r="F43" s="47" t="s">
        <v>234</v>
      </c>
      <c r="G43" s="48" t="s">
        <v>235</v>
      </c>
      <c r="H43" s="47" t="s">
        <v>52</v>
      </c>
      <c r="I43" s="47" t="s">
        <v>74</v>
      </c>
      <c r="J43" s="47" t="s">
        <v>28</v>
      </c>
      <c r="K43" s="4" t="n">
        <v>2</v>
      </c>
      <c r="L43" s="47" t="s">
        <v>53</v>
      </c>
      <c r="M43" s="47" t="s">
        <v>152</v>
      </c>
      <c r="N43" s="47" t="s">
        <v>27</v>
      </c>
      <c r="O43" s="4" t="n">
        <v>1</v>
      </c>
      <c r="P43" s="47" t="s">
        <v>54</v>
      </c>
      <c r="Q43" s="47" t="s">
        <v>42</v>
      </c>
      <c r="R43" s="49" t="s">
        <v>83</v>
      </c>
      <c r="S43" s="4" t="n">
        <v>2</v>
      </c>
      <c r="T43" s="50" t="s">
        <v>236</v>
      </c>
      <c r="U43" s="51" t="s">
        <v>237</v>
      </c>
      <c r="V43" s="7" t="n">
        <v>9</v>
      </c>
    </row>
    <row r="44" customFormat="false" ht="13.2" hidden="false" customHeight="false" outlineLevel="0" collapsed="false">
      <c r="A44" s="42" t="s">
        <v>238</v>
      </c>
      <c r="B44" s="42"/>
      <c r="C44" s="42"/>
      <c r="D44" s="42"/>
      <c r="E44" s="42"/>
      <c r="F44" s="42"/>
      <c r="G44" s="43"/>
      <c r="H44" s="42"/>
      <c r="I44" s="42"/>
      <c r="J44" s="42"/>
      <c r="K44" s="44"/>
      <c r="L44" s="42"/>
      <c r="M44" s="42"/>
      <c r="N44" s="42"/>
      <c r="O44" s="44"/>
      <c r="P44" s="42"/>
      <c r="Q44" s="42"/>
      <c r="R44" s="42"/>
      <c r="S44" s="44"/>
      <c r="T44" s="42"/>
      <c r="U44" s="42"/>
      <c r="V44" s="45"/>
    </row>
    <row r="45" customFormat="false" ht="13.2" hidden="false" customHeight="false" outlineLevel="0" collapsed="false">
      <c r="A45" s="2" t="n">
        <v>1</v>
      </c>
      <c r="B45" s="1" t="s">
        <v>239</v>
      </c>
      <c r="C45" s="2" t="n">
        <v>2000</v>
      </c>
      <c r="D45" s="2" t="s">
        <v>60</v>
      </c>
      <c r="E45" s="46" t="n">
        <v>100.89</v>
      </c>
      <c r="F45" s="47" t="s">
        <v>240</v>
      </c>
      <c r="G45" s="48" t="s">
        <v>241</v>
      </c>
      <c r="H45" s="47" t="s">
        <v>83</v>
      </c>
      <c r="I45" s="47" t="s">
        <v>96</v>
      </c>
      <c r="J45" s="49" t="s">
        <v>71</v>
      </c>
      <c r="K45" s="4" t="n">
        <v>1</v>
      </c>
      <c r="L45" s="47" t="s">
        <v>84</v>
      </c>
      <c r="M45" s="49" t="s">
        <v>23</v>
      </c>
      <c r="N45" s="47" t="s">
        <v>23</v>
      </c>
      <c r="O45" s="4" t="n">
        <v>1</v>
      </c>
      <c r="P45" s="47" t="s">
        <v>63</v>
      </c>
      <c r="Q45" s="47" t="s">
        <v>85</v>
      </c>
      <c r="R45" s="47" t="s">
        <v>96</v>
      </c>
      <c r="S45" s="4" t="n">
        <v>1</v>
      </c>
      <c r="T45" s="50" t="s">
        <v>242</v>
      </c>
      <c r="U45" s="51" t="s">
        <v>243</v>
      </c>
      <c r="V45" s="7" t="n">
        <v>12</v>
      </c>
    </row>
    <row r="48" s="8" customFormat="true" ht="13.2" hidden="false" customHeight="false" outlineLevel="0" collapsed="false">
      <c r="A48" s="55"/>
      <c r="B48" s="56" t="s">
        <v>244</v>
      </c>
      <c r="C48" s="55" t="s">
        <v>245</v>
      </c>
      <c r="D48" s="56" t="s">
        <v>246</v>
      </c>
      <c r="E48" s="56"/>
      <c r="F48" s="56"/>
      <c r="G48" s="57"/>
      <c r="H48" s="58"/>
      <c r="I48" s="58"/>
      <c r="J48" s="55"/>
      <c r="K48" s="59" t="s">
        <v>244</v>
      </c>
      <c r="L48" s="55"/>
      <c r="M48" s="55"/>
      <c r="N48" s="55"/>
      <c r="O48" s="60"/>
      <c r="P48" s="55"/>
      <c r="Q48" s="55" t="s">
        <v>245</v>
      </c>
      <c r="R48" s="56" t="s">
        <v>246</v>
      </c>
      <c r="S48" s="60"/>
      <c r="T48" s="55"/>
      <c r="U48" s="55"/>
      <c r="V48" s="61"/>
      <c r="W48" s="24"/>
      <c r="X48" s="35"/>
      <c r="Y48" s="35"/>
      <c r="Z48" s="25"/>
      <c r="AA48" s="25"/>
    </row>
    <row r="49" customFormat="false" ht="13.2" hidden="false" customHeight="false" outlineLevel="0" collapsed="false">
      <c r="A49" s="2" t="n">
        <v>1</v>
      </c>
      <c r="B49" s="1" t="s">
        <v>247</v>
      </c>
      <c r="C49" s="2" t="n">
        <v>24</v>
      </c>
      <c r="D49" s="62" t="s">
        <v>248</v>
      </c>
      <c r="F49" s="1"/>
      <c r="G49" s="1"/>
      <c r="J49" s="2" t="n">
        <v>10</v>
      </c>
      <c r="K49" s="1" t="s">
        <v>249</v>
      </c>
      <c r="L49" s="1"/>
      <c r="M49" s="1"/>
      <c r="Q49" s="2" t="n">
        <v>11</v>
      </c>
      <c r="R49" s="62" t="s">
        <v>250</v>
      </c>
    </row>
    <row r="50" customFormat="false" ht="13.2" hidden="false" customHeight="false" outlineLevel="0" collapsed="false">
      <c r="A50" s="2" t="n">
        <v>2</v>
      </c>
      <c r="B50" s="1" t="s">
        <v>251</v>
      </c>
      <c r="C50" s="2" t="n">
        <v>24</v>
      </c>
      <c r="D50" s="62" t="s">
        <v>252</v>
      </c>
      <c r="F50" s="1"/>
      <c r="G50" s="1"/>
      <c r="J50" s="2" t="n">
        <v>11</v>
      </c>
      <c r="K50" s="1" t="s">
        <v>253</v>
      </c>
      <c r="L50" s="1"/>
      <c r="M50" s="1"/>
      <c r="Q50" s="2" t="n">
        <v>9</v>
      </c>
      <c r="R50" s="62" t="s">
        <v>254</v>
      </c>
    </row>
    <row r="51" customFormat="false" ht="13.2" hidden="false" customHeight="false" outlineLevel="0" collapsed="false">
      <c r="A51" s="2" t="n">
        <v>3</v>
      </c>
      <c r="B51" s="1" t="s">
        <v>255</v>
      </c>
      <c r="C51" s="2" t="n">
        <v>21</v>
      </c>
      <c r="D51" s="62" t="s">
        <v>256</v>
      </c>
      <c r="F51" s="1"/>
      <c r="G51" s="1"/>
      <c r="J51" s="2" t="n">
        <v>12</v>
      </c>
      <c r="K51" s="1" t="s">
        <v>257</v>
      </c>
      <c r="L51" s="1"/>
      <c r="M51" s="1"/>
      <c r="Q51" s="2" t="n">
        <v>9</v>
      </c>
      <c r="R51" s="62" t="s">
        <v>258</v>
      </c>
    </row>
    <row r="52" customFormat="false" ht="13.2" hidden="false" customHeight="false" outlineLevel="0" collapsed="false">
      <c r="A52" s="2" t="n">
        <v>4</v>
      </c>
      <c r="B52" s="1" t="s">
        <v>259</v>
      </c>
      <c r="C52" s="2" t="n">
        <v>20</v>
      </c>
      <c r="D52" s="62" t="s">
        <v>260</v>
      </c>
      <c r="F52" s="1"/>
      <c r="G52" s="1"/>
      <c r="J52" s="2" t="n">
        <v>13</v>
      </c>
      <c r="K52" s="1" t="s">
        <v>261</v>
      </c>
      <c r="L52" s="1"/>
      <c r="M52" s="1"/>
      <c r="Q52" s="2" t="n">
        <v>8</v>
      </c>
      <c r="R52" s="62" t="s">
        <v>262</v>
      </c>
    </row>
    <row r="53" customFormat="false" ht="13.2" hidden="false" customHeight="false" outlineLevel="0" collapsed="false">
      <c r="A53" s="2" t="n">
        <v>5</v>
      </c>
      <c r="B53" s="1" t="s">
        <v>263</v>
      </c>
      <c r="C53" s="2" t="n">
        <v>18</v>
      </c>
      <c r="D53" s="62" t="s">
        <v>264</v>
      </c>
      <c r="F53" s="1"/>
      <c r="G53" s="1"/>
      <c r="J53" s="2" t="n">
        <v>14</v>
      </c>
      <c r="K53" s="1" t="s">
        <v>265</v>
      </c>
      <c r="L53" s="1"/>
      <c r="M53" s="1"/>
      <c r="Q53" s="2" t="n">
        <v>8</v>
      </c>
      <c r="R53" s="62" t="s">
        <v>266</v>
      </c>
    </row>
    <row r="54" customFormat="false" ht="13.2" hidden="false" customHeight="false" outlineLevel="0" collapsed="false">
      <c r="A54" s="2" t="n">
        <v>6</v>
      </c>
      <c r="B54" s="1" t="s">
        <v>267</v>
      </c>
      <c r="C54" s="2" t="n">
        <v>18</v>
      </c>
      <c r="D54" s="62" t="s">
        <v>268</v>
      </c>
      <c r="F54" s="1"/>
      <c r="G54" s="1"/>
      <c r="J54" s="2" t="n">
        <v>15</v>
      </c>
      <c r="K54" s="1" t="s">
        <v>269</v>
      </c>
      <c r="L54" s="1"/>
      <c r="M54" s="1"/>
      <c r="Q54" s="2" t="n">
        <v>7</v>
      </c>
      <c r="R54" s="62" t="s">
        <v>270</v>
      </c>
    </row>
    <row r="55" customFormat="false" ht="13.2" hidden="false" customHeight="false" outlineLevel="0" collapsed="false">
      <c r="A55" s="2" t="n">
        <v>7</v>
      </c>
      <c r="B55" s="1" t="s">
        <v>271</v>
      </c>
      <c r="C55" s="2" t="n">
        <v>17</v>
      </c>
      <c r="D55" s="62" t="s">
        <v>272</v>
      </c>
      <c r="F55" s="1"/>
      <c r="G55" s="1"/>
      <c r="J55" s="2" t="n">
        <v>16</v>
      </c>
      <c r="K55" s="1" t="s">
        <v>273</v>
      </c>
      <c r="L55" s="1"/>
      <c r="M55" s="1"/>
      <c r="Q55" s="2" t="n">
        <v>2</v>
      </c>
      <c r="R55" s="62" t="s">
        <v>274</v>
      </c>
    </row>
    <row r="56" customFormat="false" ht="13.2" hidden="false" customHeight="false" outlineLevel="0" collapsed="false">
      <c r="A56" s="2" t="n">
        <v>8</v>
      </c>
      <c r="B56" s="1" t="s">
        <v>275</v>
      </c>
      <c r="C56" s="2" t="n">
        <v>13</v>
      </c>
      <c r="D56" s="62" t="s">
        <v>276</v>
      </c>
      <c r="F56" s="1"/>
      <c r="G56" s="1"/>
      <c r="J56" s="2" t="n">
        <v>17</v>
      </c>
      <c r="K56" s="1" t="s">
        <v>277</v>
      </c>
      <c r="L56" s="1"/>
      <c r="M56" s="1"/>
      <c r="Q56" s="2" t="n">
        <v>1</v>
      </c>
      <c r="R56" s="62" t="s">
        <v>278</v>
      </c>
    </row>
    <row r="57" customFormat="false" ht="13.2" hidden="false" customHeight="false" outlineLevel="0" collapsed="false">
      <c r="A57" s="2" t="n">
        <v>9</v>
      </c>
      <c r="B57" s="1" t="s">
        <v>279</v>
      </c>
      <c r="C57" s="2" t="n">
        <v>12</v>
      </c>
      <c r="D57" s="62" t="s">
        <v>280</v>
      </c>
      <c r="F57" s="1"/>
      <c r="G57" s="1"/>
      <c r="Q57" s="1"/>
      <c r="R57" s="1"/>
    </row>
    <row r="58" customFormat="false" ht="13.2" hidden="false" customHeight="false" outlineLevel="0" collapsed="false">
      <c r="C58" s="1"/>
      <c r="D58" s="1"/>
      <c r="F58" s="1"/>
      <c r="G58" s="1"/>
    </row>
    <row r="60" s="36" customFormat="true" ht="13.2" hidden="false" customHeight="false" outlineLevel="0" collapsed="false">
      <c r="A60" s="55"/>
      <c r="B60" s="56" t="s">
        <v>281</v>
      </c>
      <c r="C60" s="55"/>
      <c r="D60" s="55"/>
      <c r="E60" s="55"/>
      <c r="F60" s="55"/>
      <c r="G60" s="63"/>
      <c r="H60" s="55"/>
      <c r="I60" s="55"/>
      <c r="J60" s="55"/>
      <c r="K60" s="60"/>
      <c r="L60" s="55"/>
      <c r="M60" s="55"/>
      <c r="N60" s="64"/>
      <c r="O60" s="65"/>
      <c r="P60" s="64"/>
      <c r="Q60" s="64"/>
      <c r="R60" s="64"/>
      <c r="S60" s="65"/>
      <c r="T60" s="66"/>
      <c r="U60" s="67"/>
      <c r="V60" s="68"/>
      <c r="W60" s="33"/>
      <c r="X60" s="35"/>
      <c r="Y60" s="35"/>
      <c r="Z60" s="35"/>
      <c r="AA60" s="35"/>
    </row>
    <row r="61" s="36" customFormat="true" ht="13.2" hidden="false" customHeight="false" outlineLevel="0" collapsed="false">
      <c r="A61" s="69"/>
      <c r="B61" s="70" t="s">
        <v>282</v>
      </c>
      <c r="C61" s="69"/>
      <c r="D61" s="70" t="s">
        <v>283</v>
      </c>
      <c r="F61" s="71" t="s">
        <v>284</v>
      </c>
      <c r="G61" s="72"/>
      <c r="H61" s="73" t="s">
        <v>285</v>
      </c>
      <c r="I61" s="64"/>
      <c r="J61" s="73" t="s">
        <v>286</v>
      </c>
      <c r="K61" s="65"/>
      <c r="L61" s="74" t="s">
        <v>287</v>
      </c>
      <c r="M61" s="73" t="s">
        <v>288</v>
      </c>
      <c r="N61" s="64"/>
      <c r="O61" s="65"/>
      <c r="P61" s="64"/>
      <c r="Q61" s="64"/>
      <c r="R61" s="64"/>
      <c r="S61" s="65"/>
      <c r="T61" s="66"/>
      <c r="U61" s="67"/>
      <c r="V61" s="68"/>
      <c r="W61" s="33"/>
      <c r="X61" s="35"/>
      <c r="Y61" s="35"/>
      <c r="Z61" s="35"/>
      <c r="AA61" s="35"/>
    </row>
    <row r="62" s="8" customFormat="true" ht="13.2" hidden="false" customHeight="false" outlineLevel="0" collapsed="false">
      <c r="A62" s="58" t="n">
        <v>1</v>
      </c>
      <c r="B62" s="8" t="s">
        <v>66</v>
      </c>
      <c r="C62" s="75"/>
      <c r="D62" s="8" t="s">
        <v>67</v>
      </c>
      <c r="F62" s="61" t="s">
        <v>65</v>
      </c>
      <c r="G62" s="76"/>
      <c r="H62" s="77" t="n">
        <v>55.77</v>
      </c>
      <c r="J62" s="78" t="s">
        <v>77</v>
      </c>
      <c r="K62" s="79"/>
      <c r="L62" s="80" t="s">
        <v>78</v>
      </c>
      <c r="M62" s="58" t="n">
        <v>1</v>
      </c>
      <c r="N62" s="58"/>
      <c r="O62" s="79"/>
      <c r="P62" s="58"/>
      <c r="Q62" s="58"/>
      <c r="R62" s="58"/>
      <c r="S62" s="79"/>
      <c r="T62" s="81"/>
      <c r="U62" s="80"/>
      <c r="V62" s="61"/>
      <c r="W62" s="24"/>
      <c r="X62" s="35"/>
      <c r="Y62" s="35"/>
      <c r="Z62" s="25"/>
      <c r="AA62" s="25"/>
    </row>
    <row r="63" s="8" customFormat="true" ht="13.2" hidden="false" customHeight="false" outlineLevel="0" collapsed="false">
      <c r="A63" s="58" t="n">
        <v>2</v>
      </c>
      <c r="B63" s="8" t="s">
        <v>91</v>
      </c>
      <c r="C63" s="75"/>
      <c r="D63" s="8" t="s">
        <v>92</v>
      </c>
      <c r="F63" s="61" t="s">
        <v>90</v>
      </c>
      <c r="G63" s="76"/>
      <c r="H63" s="77" t="n">
        <v>61.39</v>
      </c>
      <c r="J63" s="78" t="s">
        <v>101</v>
      </c>
      <c r="K63" s="79"/>
      <c r="L63" s="80" t="s">
        <v>102</v>
      </c>
      <c r="M63" s="58" t="n">
        <v>1</v>
      </c>
      <c r="N63" s="58"/>
      <c r="O63" s="79"/>
      <c r="P63" s="58"/>
      <c r="Q63" s="58"/>
      <c r="R63" s="58"/>
      <c r="S63" s="79"/>
      <c r="T63" s="81"/>
      <c r="U63" s="80"/>
      <c r="V63" s="61"/>
      <c r="W63" s="24"/>
      <c r="X63" s="35"/>
      <c r="Y63" s="35"/>
      <c r="Z63" s="25"/>
      <c r="AA63" s="25"/>
    </row>
    <row r="64" s="8" customFormat="true" ht="13.2" hidden="false" customHeight="false" outlineLevel="0" collapsed="false">
      <c r="A64" s="58" t="n">
        <v>3</v>
      </c>
      <c r="B64" s="8" t="s">
        <v>103</v>
      </c>
      <c r="C64" s="75"/>
      <c r="D64" s="8" t="s">
        <v>80</v>
      </c>
      <c r="F64" s="61" t="s">
        <v>90</v>
      </c>
      <c r="G64" s="76"/>
      <c r="H64" s="77" t="n">
        <v>61.43</v>
      </c>
      <c r="J64" s="78" t="s">
        <v>101</v>
      </c>
      <c r="K64" s="79"/>
      <c r="L64" s="80" t="s">
        <v>107</v>
      </c>
      <c r="M64" s="58" t="n">
        <v>2</v>
      </c>
      <c r="N64" s="58"/>
      <c r="O64" s="79"/>
      <c r="P64" s="58"/>
      <c r="Q64" s="58"/>
      <c r="R64" s="58"/>
      <c r="S64" s="79"/>
      <c r="T64" s="81"/>
      <c r="U64" s="80"/>
      <c r="V64" s="61"/>
      <c r="W64" s="24"/>
      <c r="X64" s="35"/>
      <c r="Y64" s="35"/>
      <c r="Z64" s="25"/>
      <c r="AA64" s="25"/>
    </row>
    <row r="65" s="8" customFormat="true" ht="13.2" hidden="false" customHeight="false" outlineLevel="0" collapsed="false">
      <c r="A65" s="58" t="n">
        <v>4</v>
      </c>
      <c r="B65" s="8" t="s">
        <v>79</v>
      </c>
      <c r="C65" s="75"/>
      <c r="D65" s="8" t="s">
        <v>80</v>
      </c>
      <c r="F65" s="61" t="s">
        <v>65</v>
      </c>
      <c r="G65" s="76"/>
      <c r="H65" s="77" t="n">
        <v>55.87</v>
      </c>
      <c r="J65" s="78" t="s">
        <v>88</v>
      </c>
      <c r="K65" s="79"/>
      <c r="L65" s="80" t="s">
        <v>89</v>
      </c>
      <c r="M65" s="58" t="n">
        <v>2</v>
      </c>
      <c r="N65" s="58"/>
      <c r="O65" s="79"/>
      <c r="P65" s="58"/>
      <c r="Q65" s="58"/>
      <c r="R65" s="58"/>
      <c r="S65" s="79"/>
      <c r="T65" s="81"/>
      <c r="U65" s="80"/>
      <c r="V65" s="61"/>
      <c r="W65" s="24"/>
      <c r="X65" s="35"/>
      <c r="Y65" s="35"/>
      <c r="Z65" s="25"/>
      <c r="AA65" s="25"/>
    </row>
    <row r="66" s="8" customFormat="true" ht="13.2" hidden="false" customHeight="false" outlineLevel="0" collapsed="false">
      <c r="A66" s="58" t="n">
        <v>5</v>
      </c>
      <c r="B66" s="8" t="s">
        <v>108</v>
      </c>
      <c r="C66" s="75"/>
      <c r="D66" s="8" t="s">
        <v>109</v>
      </c>
      <c r="F66" s="61" t="s">
        <v>90</v>
      </c>
      <c r="G66" s="76"/>
      <c r="H66" s="77" t="n">
        <v>61.69</v>
      </c>
      <c r="J66" s="78" t="s">
        <v>114</v>
      </c>
      <c r="K66" s="79"/>
      <c r="L66" s="80" t="s">
        <v>115</v>
      </c>
      <c r="M66" s="58" t="n">
        <v>3</v>
      </c>
      <c r="N66" s="58"/>
      <c r="O66" s="79"/>
      <c r="P66" s="58"/>
      <c r="Q66" s="58"/>
      <c r="R66" s="58"/>
      <c r="S66" s="79"/>
      <c r="T66" s="81"/>
      <c r="U66" s="80"/>
      <c r="V66" s="61"/>
      <c r="W66" s="24"/>
      <c r="X66" s="35"/>
      <c r="Y66" s="35"/>
      <c r="Z66" s="25"/>
      <c r="AA66" s="25"/>
    </row>
    <row r="67" s="8" customFormat="true" ht="13.2" hidden="false" customHeight="false" outlineLevel="0" collapsed="false">
      <c r="A67" s="58" t="n">
        <v>6</v>
      </c>
      <c r="B67" s="8" t="s">
        <v>116</v>
      </c>
      <c r="C67" s="75"/>
      <c r="D67" s="8" t="s">
        <v>117</v>
      </c>
      <c r="F67" s="61" t="s">
        <v>90</v>
      </c>
      <c r="G67" s="76"/>
      <c r="H67" s="77" t="n">
        <v>62.16</v>
      </c>
      <c r="J67" s="78" t="s">
        <v>122</v>
      </c>
      <c r="K67" s="79"/>
      <c r="L67" s="80" t="s">
        <v>123</v>
      </c>
      <c r="M67" s="58" t="n">
        <v>4</v>
      </c>
      <c r="N67" s="58"/>
      <c r="O67" s="79"/>
      <c r="P67" s="58"/>
      <c r="Q67" s="58"/>
      <c r="R67" s="58"/>
      <c r="S67" s="79"/>
      <c r="T67" s="81"/>
      <c r="U67" s="80"/>
      <c r="V67" s="61"/>
      <c r="W67" s="24"/>
      <c r="X67" s="35"/>
      <c r="Y67" s="35"/>
      <c r="Z67" s="25"/>
      <c r="AA67" s="25"/>
    </row>
    <row r="68" s="8" customFormat="true" ht="13.2" hidden="false" customHeight="false" outlineLevel="0" collapsed="false">
      <c r="A68" s="58" t="n">
        <v>7</v>
      </c>
      <c r="B68" s="8" t="s">
        <v>170</v>
      </c>
      <c r="C68" s="75"/>
      <c r="D68" s="8" t="s">
        <v>137</v>
      </c>
      <c r="F68" s="61" t="s">
        <v>169</v>
      </c>
      <c r="G68" s="76"/>
      <c r="H68" s="77" t="n">
        <v>66.07</v>
      </c>
      <c r="J68" s="78" t="s">
        <v>114</v>
      </c>
      <c r="K68" s="79"/>
      <c r="L68" s="80" t="s">
        <v>174</v>
      </c>
      <c r="M68" s="58" t="n">
        <v>1</v>
      </c>
      <c r="N68" s="58"/>
      <c r="O68" s="79"/>
      <c r="P68" s="58"/>
      <c r="Q68" s="58"/>
      <c r="R68" s="58"/>
      <c r="S68" s="79"/>
      <c r="T68" s="81"/>
      <c r="U68" s="80"/>
      <c r="V68" s="61"/>
      <c r="W68" s="24"/>
      <c r="X68" s="35"/>
      <c r="Y68" s="35"/>
      <c r="Z68" s="25"/>
      <c r="AA68" s="25"/>
    </row>
    <row r="69" s="8" customFormat="true" ht="13.2" hidden="false" customHeight="false" outlineLevel="0" collapsed="false">
      <c r="A69" s="58" t="n">
        <v>8</v>
      </c>
      <c r="B69" s="8" t="s">
        <v>175</v>
      </c>
      <c r="C69" s="75"/>
      <c r="D69" s="8" t="s">
        <v>125</v>
      </c>
      <c r="F69" s="61" t="s">
        <v>169</v>
      </c>
      <c r="G69" s="76"/>
      <c r="H69" s="77" t="n">
        <v>68.11</v>
      </c>
      <c r="J69" s="78" t="s">
        <v>178</v>
      </c>
      <c r="K69" s="79"/>
      <c r="L69" s="80" t="s">
        <v>179</v>
      </c>
      <c r="M69" s="58" t="n">
        <v>2</v>
      </c>
      <c r="N69" s="58"/>
      <c r="O69" s="79"/>
      <c r="P69" s="58"/>
      <c r="Q69" s="58"/>
      <c r="R69" s="58"/>
      <c r="S69" s="79"/>
      <c r="T69" s="81"/>
      <c r="U69" s="80"/>
      <c r="V69" s="61"/>
      <c r="W69" s="24"/>
      <c r="X69" s="35"/>
      <c r="Y69" s="35"/>
      <c r="Z69" s="25"/>
      <c r="AA69" s="25"/>
    </row>
    <row r="70" s="8" customFormat="true" ht="13.2" hidden="false" customHeight="false" outlineLevel="0" collapsed="false">
      <c r="A70" s="58" t="n">
        <v>9</v>
      </c>
      <c r="B70" s="8" t="s">
        <v>124</v>
      </c>
      <c r="C70" s="75"/>
      <c r="D70" s="8" t="s">
        <v>125</v>
      </c>
      <c r="F70" s="61" t="s">
        <v>90</v>
      </c>
      <c r="G70" s="76"/>
      <c r="H70" s="77" t="n">
        <v>60.6</v>
      </c>
      <c r="J70" s="78" t="s">
        <v>129</v>
      </c>
      <c r="K70" s="79"/>
      <c r="L70" s="80" t="s">
        <v>130</v>
      </c>
      <c r="M70" s="58" t="n">
        <v>5</v>
      </c>
      <c r="N70" s="58"/>
      <c r="O70" s="79"/>
      <c r="P70" s="58"/>
      <c r="Q70" s="58"/>
      <c r="R70" s="58"/>
      <c r="S70" s="79"/>
      <c r="T70" s="81"/>
      <c r="U70" s="80"/>
      <c r="V70" s="61"/>
      <c r="W70" s="24"/>
      <c r="X70" s="35"/>
      <c r="Y70" s="35"/>
      <c r="Z70" s="25"/>
      <c r="AA70" s="25"/>
    </row>
    <row r="71" s="8" customFormat="true" ht="13.2" hidden="false" customHeight="false" outlineLevel="0" collapsed="false">
      <c r="A71" s="58" t="n">
        <v>10</v>
      </c>
      <c r="B71" s="8" t="s">
        <v>180</v>
      </c>
      <c r="C71" s="75"/>
      <c r="D71" s="8" t="s">
        <v>181</v>
      </c>
      <c r="F71" s="61" t="s">
        <v>169</v>
      </c>
      <c r="G71" s="76"/>
      <c r="H71" s="77" t="n">
        <v>66.36</v>
      </c>
      <c r="J71" s="78" t="s">
        <v>185</v>
      </c>
      <c r="K71" s="79"/>
      <c r="L71" s="80" t="s">
        <v>186</v>
      </c>
      <c r="M71" s="58" t="n">
        <v>3</v>
      </c>
      <c r="N71" s="58"/>
      <c r="O71" s="79"/>
      <c r="P71" s="58"/>
      <c r="Q71" s="58"/>
      <c r="R71" s="58"/>
      <c r="S71" s="79"/>
      <c r="T71" s="81"/>
      <c r="U71" s="80"/>
      <c r="V71" s="61"/>
      <c r="W71" s="24"/>
      <c r="X71" s="35"/>
      <c r="Y71" s="35"/>
      <c r="Z71" s="25"/>
      <c r="AA71" s="25"/>
    </row>
    <row r="72" s="8" customFormat="true" ht="13.2" hidden="false" customHeight="false" outlineLevel="0" collapsed="false">
      <c r="A72" s="58" t="n">
        <v>11</v>
      </c>
      <c r="B72" s="8" t="s">
        <v>136</v>
      </c>
      <c r="C72" s="75"/>
      <c r="D72" s="8" t="s">
        <v>137</v>
      </c>
      <c r="F72" s="61" t="s">
        <v>90</v>
      </c>
      <c r="G72" s="76"/>
      <c r="H72" s="77" t="n">
        <v>60</v>
      </c>
      <c r="J72" s="78" t="s">
        <v>140</v>
      </c>
      <c r="K72" s="79"/>
      <c r="L72" s="80" t="s">
        <v>141</v>
      </c>
      <c r="M72" s="58" t="n">
        <v>7</v>
      </c>
      <c r="N72" s="58"/>
      <c r="O72" s="79"/>
      <c r="P72" s="58"/>
      <c r="Q72" s="58"/>
      <c r="R72" s="58"/>
      <c r="S72" s="79"/>
      <c r="T72" s="81"/>
      <c r="U72" s="80"/>
      <c r="V72" s="61"/>
      <c r="W72" s="24"/>
      <c r="X72" s="35"/>
      <c r="Y72" s="35"/>
      <c r="Z72" s="25"/>
      <c r="AA72" s="25"/>
    </row>
    <row r="73" s="8" customFormat="true" ht="13.2" hidden="false" customHeight="false" outlineLevel="0" collapsed="false">
      <c r="A73" s="58" t="n">
        <v>12</v>
      </c>
      <c r="B73" s="8" t="s">
        <v>217</v>
      </c>
      <c r="C73" s="75"/>
      <c r="D73" s="8" t="s">
        <v>19</v>
      </c>
      <c r="F73" s="61" t="s">
        <v>216</v>
      </c>
      <c r="G73" s="76"/>
      <c r="H73" s="77" t="n">
        <v>75.03</v>
      </c>
      <c r="J73" s="78" t="s">
        <v>220</v>
      </c>
      <c r="K73" s="79"/>
      <c r="L73" s="80" t="s">
        <v>221</v>
      </c>
      <c r="M73" s="58" t="n">
        <v>1</v>
      </c>
      <c r="N73" s="58"/>
      <c r="O73" s="79"/>
      <c r="P73" s="58"/>
      <c r="Q73" s="58"/>
      <c r="R73" s="58"/>
      <c r="S73" s="79"/>
      <c r="T73" s="81"/>
      <c r="U73" s="80"/>
      <c r="V73" s="61"/>
      <c r="W73" s="24"/>
      <c r="X73" s="35"/>
      <c r="Y73" s="35"/>
      <c r="Z73" s="25"/>
      <c r="AA73" s="25"/>
    </row>
    <row r="74" s="8" customFormat="true" ht="13.2" hidden="false" customHeight="false" outlineLevel="0" collapsed="false">
      <c r="A74" s="58" t="n">
        <v>13</v>
      </c>
      <c r="B74" s="8" t="s">
        <v>131</v>
      </c>
      <c r="C74" s="75"/>
      <c r="D74" s="8" t="s">
        <v>35</v>
      </c>
      <c r="F74" s="61" t="s">
        <v>90</v>
      </c>
      <c r="G74" s="76"/>
      <c r="H74" s="77" t="n">
        <v>60.94</v>
      </c>
      <c r="J74" s="78" t="s">
        <v>134</v>
      </c>
      <c r="K74" s="79"/>
      <c r="L74" s="80" t="s">
        <v>135</v>
      </c>
      <c r="M74" s="58" t="n">
        <v>6</v>
      </c>
      <c r="N74" s="58"/>
      <c r="O74" s="79"/>
      <c r="P74" s="58"/>
      <c r="Q74" s="58"/>
      <c r="R74" s="58"/>
      <c r="S74" s="79"/>
      <c r="T74" s="81"/>
      <c r="U74" s="80"/>
      <c r="V74" s="61"/>
      <c r="W74" s="24"/>
      <c r="X74" s="35"/>
      <c r="Y74" s="35"/>
      <c r="Z74" s="25"/>
      <c r="AA74" s="25"/>
    </row>
    <row r="75" s="8" customFormat="true" ht="13.2" hidden="false" customHeight="false" outlineLevel="0" collapsed="false">
      <c r="A75" s="58" t="n">
        <v>14</v>
      </c>
      <c r="B75" s="8" t="s">
        <v>142</v>
      </c>
      <c r="C75" s="75"/>
      <c r="D75" s="8" t="s">
        <v>125</v>
      </c>
      <c r="F75" s="61" t="s">
        <v>90</v>
      </c>
      <c r="G75" s="76"/>
      <c r="H75" s="77" t="n">
        <v>59.97</v>
      </c>
      <c r="J75" s="78" t="s">
        <v>145</v>
      </c>
      <c r="K75" s="79"/>
      <c r="L75" s="80" t="s">
        <v>146</v>
      </c>
      <c r="M75" s="58" t="n">
        <v>8</v>
      </c>
      <c r="N75" s="58"/>
      <c r="O75" s="79"/>
      <c r="P75" s="58"/>
      <c r="Q75" s="58"/>
      <c r="R75" s="58"/>
      <c r="S75" s="79"/>
      <c r="T75" s="81"/>
      <c r="U75" s="80"/>
      <c r="V75" s="61"/>
      <c r="W75" s="24"/>
      <c r="X75" s="35"/>
      <c r="Y75" s="35"/>
      <c r="Z75" s="25"/>
      <c r="AA75" s="25"/>
    </row>
    <row r="76" s="8" customFormat="true" ht="13.2" hidden="false" customHeight="false" outlineLevel="0" collapsed="false">
      <c r="A76" s="58" t="n">
        <v>15</v>
      </c>
      <c r="B76" s="8" t="s">
        <v>187</v>
      </c>
      <c r="C76" s="75"/>
      <c r="D76" s="8" t="s">
        <v>156</v>
      </c>
      <c r="F76" s="61" t="s">
        <v>169</v>
      </c>
      <c r="G76" s="76"/>
      <c r="H76" s="77" t="n">
        <v>66.58</v>
      </c>
      <c r="J76" s="78" t="s">
        <v>88</v>
      </c>
      <c r="K76" s="79"/>
      <c r="L76" s="80" t="s">
        <v>191</v>
      </c>
      <c r="M76" s="58" t="n">
        <v>4</v>
      </c>
      <c r="N76" s="58"/>
      <c r="O76" s="79"/>
      <c r="P76" s="58"/>
      <c r="Q76" s="58"/>
      <c r="R76" s="58"/>
      <c r="S76" s="79"/>
      <c r="T76" s="81"/>
      <c r="U76" s="80"/>
      <c r="V76" s="61"/>
      <c r="W76" s="24"/>
      <c r="X76" s="35"/>
      <c r="Y76" s="35"/>
      <c r="Z76" s="25"/>
      <c r="AA76" s="25"/>
    </row>
    <row r="77" s="8" customFormat="true" ht="13.2" hidden="false" customHeight="false" outlineLevel="0" collapsed="false">
      <c r="A77" s="58" t="n">
        <v>16</v>
      </c>
      <c r="B77" s="8" t="s">
        <v>34</v>
      </c>
      <c r="C77" s="75"/>
      <c r="D77" s="8" t="s">
        <v>35</v>
      </c>
      <c r="F77" s="61" t="s">
        <v>33</v>
      </c>
      <c r="G77" s="76"/>
      <c r="H77" s="77" t="n">
        <v>51.03</v>
      </c>
      <c r="J77" s="78" t="s">
        <v>45</v>
      </c>
      <c r="K77" s="79"/>
      <c r="L77" s="80" t="s">
        <v>46</v>
      </c>
      <c r="M77" s="58" t="n">
        <v>1</v>
      </c>
      <c r="N77" s="58"/>
      <c r="O77" s="79"/>
      <c r="P77" s="58"/>
      <c r="Q77" s="58"/>
      <c r="R77" s="58"/>
      <c r="S77" s="79"/>
      <c r="T77" s="81"/>
      <c r="U77" s="80"/>
      <c r="V77" s="61"/>
      <c r="W77" s="24"/>
      <c r="X77" s="35"/>
      <c r="Y77" s="35"/>
      <c r="Z77" s="25"/>
      <c r="AA77" s="25"/>
    </row>
    <row r="78" s="8" customFormat="true" ht="13.2" hidden="false" customHeight="false" outlineLevel="0" collapsed="false">
      <c r="A78" s="58" t="n">
        <v>17</v>
      </c>
      <c r="B78" s="8" t="s">
        <v>192</v>
      </c>
      <c r="C78" s="75"/>
      <c r="D78" s="8" t="s">
        <v>60</v>
      </c>
      <c r="F78" s="61" t="s">
        <v>169</v>
      </c>
      <c r="G78" s="76"/>
      <c r="H78" s="77" t="n">
        <v>67.48</v>
      </c>
      <c r="J78" s="78" t="s">
        <v>134</v>
      </c>
      <c r="K78" s="79"/>
      <c r="L78" s="80" t="s">
        <v>195</v>
      </c>
      <c r="M78" s="58" t="n">
        <v>5</v>
      </c>
      <c r="N78" s="58"/>
      <c r="O78" s="79"/>
      <c r="P78" s="58"/>
      <c r="Q78" s="58"/>
      <c r="R78" s="58"/>
      <c r="S78" s="79"/>
      <c r="T78" s="81"/>
      <c r="U78" s="80"/>
      <c r="V78" s="61"/>
      <c r="W78" s="24"/>
      <c r="X78" s="35"/>
      <c r="Y78" s="35"/>
      <c r="Z78" s="25"/>
      <c r="AA78" s="25"/>
    </row>
    <row r="79" s="8" customFormat="true" ht="13.2" hidden="false" customHeight="false" outlineLevel="0" collapsed="false">
      <c r="A79" s="58" t="n">
        <v>18</v>
      </c>
      <c r="B79" s="8" t="s">
        <v>196</v>
      </c>
      <c r="C79" s="75"/>
      <c r="D79" s="8" t="s">
        <v>181</v>
      </c>
      <c r="F79" s="61" t="s">
        <v>169</v>
      </c>
      <c r="G79" s="76"/>
      <c r="H79" s="77" t="n">
        <v>68.98</v>
      </c>
      <c r="J79" s="78" t="s">
        <v>140</v>
      </c>
      <c r="K79" s="79"/>
      <c r="L79" s="80" t="s">
        <v>199</v>
      </c>
      <c r="M79" s="58" t="n">
        <v>6</v>
      </c>
      <c r="N79" s="58"/>
      <c r="O79" s="79"/>
      <c r="P79" s="58"/>
      <c r="Q79" s="58"/>
      <c r="R79" s="58"/>
      <c r="S79" s="79"/>
      <c r="T79" s="81"/>
      <c r="U79" s="80"/>
      <c r="V79" s="61"/>
      <c r="W79" s="24"/>
      <c r="X79" s="35"/>
      <c r="Y79" s="35"/>
      <c r="Z79" s="25"/>
      <c r="AA79" s="25"/>
    </row>
    <row r="80" s="8" customFormat="true" ht="13.2" hidden="false" customHeight="false" outlineLevel="0" collapsed="false">
      <c r="A80" s="58" t="n">
        <v>19</v>
      </c>
      <c r="B80" s="8" t="s">
        <v>18</v>
      </c>
      <c r="C80" s="75"/>
      <c r="D80" s="8" t="s">
        <v>19</v>
      </c>
      <c r="F80" s="61" t="s">
        <v>17</v>
      </c>
      <c r="G80" s="76"/>
      <c r="H80" s="77" t="n">
        <v>46.27</v>
      </c>
      <c r="J80" s="78" t="s">
        <v>31</v>
      </c>
      <c r="K80" s="79"/>
      <c r="L80" s="80" t="s">
        <v>32</v>
      </c>
      <c r="M80" s="58" t="n">
        <v>1</v>
      </c>
      <c r="N80" s="58"/>
      <c r="O80" s="79"/>
      <c r="P80" s="58"/>
      <c r="Q80" s="58"/>
      <c r="R80" s="58"/>
      <c r="S80" s="79"/>
      <c r="T80" s="81"/>
      <c r="U80" s="80"/>
      <c r="V80" s="61"/>
      <c r="W80" s="24"/>
      <c r="X80" s="35"/>
      <c r="Y80" s="35"/>
      <c r="Z80" s="25"/>
      <c r="AA80" s="25"/>
    </row>
    <row r="81" s="8" customFormat="true" ht="13.2" hidden="false" customHeight="false" outlineLevel="0" collapsed="false">
      <c r="A81" s="58" t="n">
        <v>20</v>
      </c>
      <c r="B81" s="8" t="s">
        <v>147</v>
      </c>
      <c r="C81" s="75"/>
      <c r="D81" s="8" t="s">
        <v>148</v>
      </c>
      <c r="F81" s="61" t="s">
        <v>90</v>
      </c>
      <c r="G81" s="76"/>
      <c r="H81" s="77" t="n">
        <v>61.84</v>
      </c>
      <c r="J81" s="78" t="s">
        <v>153</v>
      </c>
      <c r="K81" s="79"/>
      <c r="L81" s="80" t="s">
        <v>154</v>
      </c>
      <c r="M81" s="58" t="n">
        <v>9</v>
      </c>
      <c r="N81" s="58"/>
      <c r="O81" s="79"/>
      <c r="P81" s="58"/>
      <c r="Q81" s="58"/>
      <c r="R81" s="58"/>
      <c r="S81" s="79"/>
      <c r="T81" s="81"/>
      <c r="U81" s="80"/>
      <c r="V81" s="61"/>
      <c r="W81" s="24"/>
      <c r="X81" s="35"/>
      <c r="Y81" s="35"/>
      <c r="Z81" s="25"/>
      <c r="AA81" s="25"/>
    </row>
    <row r="82" s="8" customFormat="true" ht="13.2" hidden="false" customHeight="false" outlineLevel="0" collapsed="false">
      <c r="A82" s="58"/>
      <c r="C82" s="75"/>
      <c r="F82" s="61"/>
      <c r="G82" s="76"/>
      <c r="H82" s="77"/>
      <c r="J82" s="78"/>
      <c r="K82" s="79"/>
      <c r="L82" s="80"/>
      <c r="M82" s="58"/>
      <c r="N82" s="58"/>
      <c r="O82" s="79"/>
      <c r="P82" s="58"/>
      <c r="Q82" s="58"/>
      <c r="R82" s="58"/>
      <c r="S82" s="79"/>
      <c r="T82" s="81"/>
      <c r="U82" s="80"/>
      <c r="V82" s="61"/>
      <c r="W82" s="24"/>
      <c r="X82" s="35"/>
      <c r="Y82" s="35"/>
      <c r="Z82" s="25"/>
      <c r="AA82" s="25"/>
    </row>
    <row r="83" customFormat="false" ht="13.2" hidden="false" customHeight="false" outlineLevel="0" collapsed="false">
      <c r="A83" s="82"/>
      <c r="B83" s="82"/>
      <c r="C83" s="83"/>
      <c r="D83" s="83"/>
      <c r="E83" s="83"/>
      <c r="F83" s="83"/>
      <c r="G83" s="84"/>
      <c r="H83" s="83"/>
      <c r="I83" s="83"/>
      <c r="J83" s="83"/>
      <c r="K83" s="85"/>
      <c r="L83" s="83"/>
      <c r="M83" s="83"/>
      <c r="N83" s="83"/>
      <c r="O83" s="85"/>
      <c r="P83" s="83"/>
      <c r="Q83" s="83"/>
      <c r="R83" s="83"/>
      <c r="S83" s="85"/>
      <c r="T83" s="86"/>
      <c r="U83" s="87"/>
      <c r="V83" s="88"/>
    </row>
    <row r="84" s="8" customFormat="true" ht="13.2" hidden="false" customHeight="false" outlineLevel="0" collapsed="false">
      <c r="A84" s="89" t="s">
        <v>289</v>
      </c>
      <c r="B84" s="89"/>
      <c r="C84" s="89"/>
      <c r="D84" s="89"/>
      <c r="E84" s="89"/>
      <c r="F84" s="90"/>
      <c r="G84" s="91"/>
      <c r="H84" s="92"/>
      <c r="I84" s="92"/>
      <c r="J84" s="92"/>
      <c r="K84" s="93"/>
      <c r="L84" s="92"/>
      <c r="M84" s="92"/>
      <c r="N84" s="92"/>
      <c r="O84" s="93"/>
      <c r="P84" s="92"/>
      <c r="Q84" s="92"/>
      <c r="R84" s="92"/>
      <c r="S84" s="93"/>
      <c r="T84" s="94"/>
      <c r="U84" s="95"/>
      <c r="V84" s="96"/>
      <c r="W84" s="24"/>
      <c r="X84" s="35"/>
      <c r="Y84" s="35"/>
      <c r="Z84" s="25"/>
      <c r="AA84" s="25"/>
    </row>
    <row r="85" customFormat="false" ht="13.2" hidden="false" customHeight="false" outlineLevel="0" collapsed="false">
      <c r="A85" s="97" t="s">
        <v>290</v>
      </c>
      <c r="B85" s="97"/>
      <c r="C85" s="97"/>
      <c r="D85" s="97" t="s">
        <v>291</v>
      </c>
      <c r="E85" s="97"/>
      <c r="F85" s="97"/>
      <c r="G85" s="98"/>
      <c r="H85" s="1"/>
      <c r="I85" s="97"/>
      <c r="J85" s="97" t="s">
        <v>292</v>
      </c>
      <c r="K85" s="99"/>
      <c r="L85" s="97"/>
      <c r="M85" s="97"/>
      <c r="N85" s="97"/>
      <c r="O85" s="99"/>
      <c r="P85" s="1"/>
      <c r="Q85" s="97" t="s">
        <v>293</v>
      </c>
      <c r="R85" s="97"/>
      <c r="S85" s="99"/>
      <c r="T85" s="100"/>
      <c r="U85" s="101"/>
    </row>
    <row r="86" customFormat="false" ht="13.2" hidden="false" customHeight="false" outlineLevel="0" collapsed="false">
      <c r="A86" s="97" t="s">
        <v>294</v>
      </c>
      <c r="B86" s="97"/>
      <c r="C86" s="97"/>
      <c r="D86" s="97" t="s">
        <v>295</v>
      </c>
      <c r="E86" s="97"/>
      <c r="F86" s="97"/>
      <c r="G86" s="98"/>
      <c r="H86" s="1"/>
      <c r="I86" s="97"/>
      <c r="J86" s="97" t="s">
        <v>296</v>
      </c>
      <c r="K86" s="99"/>
      <c r="L86" s="97"/>
      <c r="M86" s="97"/>
      <c r="N86" s="97"/>
      <c r="O86" s="99"/>
      <c r="P86" s="1"/>
      <c r="Q86" s="97" t="s">
        <v>297</v>
      </c>
      <c r="R86" s="97"/>
      <c r="S86" s="99"/>
      <c r="T86" s="100"/>
      <c r="U86" s="101"/>
    </row>
    <row r="87" customFormat="false" ht="13.2" hidden="false" customHeight="false" outlineLevel="0" collapsed="false">
      <c r="A87" s="97" t="s">
        <v>298</v>
      </c>
      <c r="B87" s="97"/>
      <c r="C87" s="97"/>
      <c r="D87" s="97" t="s">
        <v>299</v>
      </c>
      <c r="E87" s="97"/>
      <c r="F87" s="97"/>
      <c r="G87" s="98"/>
      <c r="H87" s="1"/>
      <c r="I87" s="97"/>
      <c r="J87" s="97" t="s">
        <v>300</v>
      </c>
      <c r="K87" s="99"/>
      <c r="L87" s="97"/>
      <c r="M87" s="97"/>
      <c r="N87" s="97"/>
      <c r="O87" s="99"/>
      <c r="P87" s="1"/>
      <c r="Q87" s="1"/>
      <c r="R87" s="97"/>
      <c r="S87" s="99"/>
      <c r="T87" s="100"/>
      <c r="U87" s="101"/>
    </row>
    <row r="88" customFormat="false" ht="13.2" hidden="false" customHeight="false" outlineLevel="0" collapsed="false">
      <c r="A88" s="97" t="s">
        <v>301</v>
      </c>
      <c r="B88" s="97"/>
      <c r="C88" s="97"/>
      <c r="D88" s="97" t="s">
        <v>302</v>
      </c>
      <c r="E88" s="97"/>
      <c r="F88" s="97"/>
      <c r="G88" s="98"/>
      <c r="H88" s="1"/>
      <c r="I88" s="97"/>
      <c r="J88" s="97" t="s">
        <v>303</v>
      </c>
      <c r="K88" s="99"/>
      <c r="L88" s="97"/>
      <c r="M88" s="97"/>
      <c r="N88" s="97"/>
      <c r="O88" s="99"/>
      <c r="P88" s="1"/>
      <c r="Q88" s="1"/>
      <c r="R88" s="97"/>
      <c r="S88" s="99"/>
      <c r="T88" s="100"/>
      <c r="U88" s="101"/>
    </row>
    <row r="89" customFormat="false" ht="13.2" hidden="false" customHeight="false" outlineLevel="0" collapsed="false">
      <c r="A89" s="97" t="s">
        <v>304</v>
      </c>
      <c r="B89" s="97"/>
      <c r="C89" s="97"/>
      <c r="D89" s="97" t="s">
        <v>305</v>
      </c>
      <c r="E89" s="97"/>
      <c r="F89" s="97"/>
      <c r="G89" s="98"/>
      <c r="H89" s="1"/>
      <c r="I89" s="97"/>
      <c r="J89" s="97" t="s">
        <v>306</v>
      </c>
      <c r="K89" s="99"/>
      <c r="L89" s="97"/>
      <c r="M89" s="97"/>
      <c r="N89" s="97"/>
      <c r="O89" s="99"/>
      <c r="P89" s="1"/>
      <c r="Q89" s="1"/>
      <c r="R89" s="97"/>
      <c r="S89" s="99"/>
      <c r="T89" s="100"/>
      <c r="U89" s="101"/>
    </row>
    <row r="90" customFormat="false" ht="13.2" hidden="false" customHeight="false" outlineLevel="0" collapsed="false">
      <c r="B90" s="97"/>
      <c r="C90" s="97"/>
      <c r="D90" s="97"/>
      <c r="E90" s="97"/>
      <c r="F90" s="97"/>
      <c r="G90" s="98"/>
      <c r="H90" s="1"/>
      <c r="I90" s="97"/>
      <c r="J90" s="97"/>
      <c r="K90" s="99"/>
      <c r="L90" s="97"/>
      <c r="M90" s="97"/>
      <c r="N90" s="97"/>
      <c r="O90" s="99"/>
      <c r="P90" s="97"/>
      <c r="Q90" s="97"/>
      <c r="R90" s="97"/>
      <c r="S90" s="99"/>
      <c r="T90" s="100"/>
      <c r="U90" s="101"/>
    </row>
  </sheetData>
  <mergeCells count="6">
    <mergeCell ref="H4:K4"/>
    <mergeCell ref="L4:O4"/>
    <mergeCell ref="P4:S4"/>
    <mergeCell ref="H6:K6"/>
    <mergeCell ref="L6:O6"/>
    <mergeCell ref="P6:S6"/>
  </mergeCells>
  <conditionalFormatting sqref="Y4:Y6 Y62:Y82">
    <cfRule type="expression" priority="2" aboveAverage="0" equalAverage="0" bottom="0" percent="0" rank="0" text="" dxfId="0">
      <formula>NOT(ISERROR(SEARCH("M1",Y4)))</formula>
    </cfRule>
    <cfRule type="expression" priority="3" aboveAverage="0" equalAverage="0" bottom="0" percent="0" rank="0" text="" dxfId="1">
      <formula>NOT(ISERROR(SEARCH("SNR",Y4)))</formula>
    </cfRule>
    <cfRule type="expression" priority="4" aboveAverage="0" equalAverage="0" bottom="0" percent="0" rank="0" text="" dxfId="2">
      <formula>NOT(ISERROR(SEARCH("JUN",Y4)))</formula>
    </cfRule>
  </conditionalFormatting>
  <conditionalFormatting sqref="Y48">
    <cfRule type="expression" priority="5" aboveAverage="0" equalAverage="0" bottom="0" percent="0" rank="0" text="" dxfId="3">
      <formula>NOT(ISERROR(SEARCH("M1",Y48)))</formula>
    </cfRule>
    <cfRule type="expression" priority="6" aboveAverage="0" equalAverage="0" bottom="0" percent="0" rank="0" text="" dxfId="4">
      <formula>NOT(ISERROR(SEARCH("SNR",Y48)))</formula>
    </cfRule>
    <cfRule type="expression" priority="7" aboveAverage="0" equalAverage="0" bottom="0" percent="0" rank="0" text="" dxfId="5">
      <formula>NOT(ISERROR(SEARCH("JUN",Y48)))</formula>
    </cfRule>
  </conditionalFormatting>
  <conditionalFormatting sqref="Y60:Y61">
    <cfRule type="expression" priority="8" aboveAverage="0" equalAverage="0" bottom="0" percent="0" rank="0" text="" dxfId="6">
      <formula>NOT(ISERROR(SEARCH("M1",Y60)))</formula>
    </cfRule>
    <cfRule type="expression" priority="9" aboveAverage="0" equalAverage="0" bottom="0" percent="0" rank="0" text="" dxfId="7">
      <formula>NOT(ISERROR(SEARCH("SNR",Y60)))</formula>
    </cfRule>
    <cfRule type="expression" priority="10" aboveAverage="0" equalAverage="0" bottom="0" percent="0" rank="0" text="" dxfId="8">
      <formula>NOT(ISERROR(SEARCH("JUN",Y60)))</formula>
    </cfRule>
  </conditionalFormatting>
  <conditionalFormatting sqref="Y84">
    <cfRule type="expression" priority="11" aboveAverage="0" equalAverage="0" bottom="0" percent="0" rank="0" text="" dxfId="9">
      <formula>NOT(ISERROR(SEARCH("M1",Y84)))</formula>
    </cfRule>
    <cfRule type="expression" priority="12" aboveAverage="0" equalAverage="0" bottom="0" percent="0" rank="0" text="" dxfId="10">
      <formula>NOT(ISERROR(SEARCH("SNR",Y84)))</formula>
    </cfRule>
    <cfRule type="expression" priority="13" aboveAverage="0" equalAverage="0" bottom="0" percent="0" rank="0" text="" dxfId="11">
      <formula>NOT(ISERROR(SEARCH("JUN",Y84)))</formula>
    </cfRule>
  </conditionalFormatting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3.2" zeroHeight="false" outlineLevelRow="0" outlineLevelCol="0"/>
  <cols>
    <col collapsed="false" customWidth="true" hidden="false" outlineLevel="0" max="1" min="1" style="102" width="4.43"/>
    <col collapsed="false" customWidth="true" hidden="false" outlineLevel="0" max="2" min="2" style="8" width="30.21"/>
    <col collapsed="false" customWidth="true" hidden="false" outlineLevel="0" max="3" min="3" style="8" width="6.77"/>
    <col collapsed="false" customWidth="true" hidden="false" outlineLevel="0" max="4" min="4" style="8" width="9.77"/>
    <col collapsed="false" customWidth="true" hidden="false" outlineLevel="0" max="5" min="5" style="8" width="6.77"/>
    <col collapsed="false" customWidth="true" hidden="false" outlineLevel="0" max="6" min="6" style="8" width="7.76"/>
    <col collapsed="false" customWidth="true" hidden="false" outlineLevel="0" max="7" min="7" style="103" width="4.77"/>
    <col collapsed="false" customWidth="true" hidden="false" outlineLevel="0" max="10" min="8" style="58" width="6.77"/>
    <col collapsed="false" customWidth="true" hidden="false" outlineLevel="0" max="11" min="11" style="79" width="3.76"/>
    <col collapsed="false" customWidth="true" hidden="false" outlineLevel="0" max="14" min="12" style="58" width="6.77"/>
    <col collapsed="false" customWidth="true" hidden="false" outlineLevel="0" max="15" min="15" style="79" width="3.76"/>
    <col collapsed="false" customWidth="true" hidden="false" outlineLevel="0" max="18" min="16" style="58" width="6.77"/>
    <col collapsed="false" customWidth="true" hidden="false" outlineLevel="0" max="19" min="19" style="79" width="3.76"/>
    <col collapsed="false" customWidth="true" hidden="false" outlineLevel="0" max="21" min="20" style="61" width="7.76"/>
    <col collapsed="false" customWidth="true" hidden="false" outlineLevel="0" max="23" min="22" style="8" width="3.76"/>
    <col collapsed="false" customWidth="false" hidden="false" outlineLevel="0" max="24" min="24" style="104" width="8.87"/>
    <col collapsed="false" customWidth="false" hidden="false" outlineLevel="0" max="257" min="25" style="8" width="8.87"/>
  </cols>
  <sheetData>
    <row r="1" customFormat="false" ht="15" hidden="false" customHeight="false" outlineLevel="0" collapsed="false">
      <c r="A1" s="58"/>
      <c r="B1" s="9"/>
      <c r="C1" s="9"/>
      <c r="D1" s="9"/>
      <c r="E1" s="9"/>
      <c r="F1" s="9"/>
      <c r="G1" s="10"/>
      <c r="H1" s="11"/>
      <c r="I1" s="11"/>
      <c r="J1" s="12" t="s">
        <v>0</v>
      </c>
      <c r="K1" s="13"/>
      <c r="L1" s="11"/>
      <c r="M1" s="11"/>
      <c r="N1" s="11"/>
      <c r="O1" s="13"/>
      <c r="P1" s="11"/>
      <c r="Q1" s="11"/>
      <c r="R1" s="11"/>
      <c r="S1" s="13"/>
      <c r="T1" s="14"/>
      <c r="U1" s="14"/>
      <c r="V1" s="9"/>
    </row>
    <row r="2" customFormat="false" ht="15" hidden="false" customHeight="false" outlineLevel="0" collapsed="false">
      <c r="A2" s="58"/>
      <c r="B2" s="9"/>
      <c r="C2" s="9"/>
      <c r="D2" s="9"/>
      <c r="E2" s="9"/>
      <c r="F2" s="9"/>
      <c r="G2" s="10"/>
      <c r="H2" s="11"/>
      <c r="I2" s="11"/>
      <c r="J2" s="12" t="s">
        <v>1</v>
      </c>
      <c r="K2" s="13"/>
      <c r="L2" s="11"/>
      <c r="M2" s="11"/>
      <c r="N2" s="11"/>
      <c r="O2" s="13"/>
      <c r="P2" s="11"/>
      <c r="Q2" s="11"/>
      <c r="R2" s="11"/>
      <c r="S2" s="13"/>
      <c r="T2" s="14"/>
      <c r="U2" s="14"/>
      <c r="V2" s="9"/>
    </row>
    <row r="3" customFormat="false" ht="15" hidden="false" customHeight="false" outlineLevel="0" collapsed="false">
      <c r="A3" s="58"/>
      <c r="B3" s="15"/>
      <c r="C3" s="9"/>
      <c r="D3" s="9"/>
      <c r="E3" s="9"/>
      <c r="F3" s="9"/>
      <c r="G3" s="10"/>
      <c r="H3" s="11"/>
      <c r="I3" s="11"/>
      <c r="J3" s="16" t="s">
        <v>2</v>
      </c>
      <c r="K3" s="13"/>
      <c r="L3" s="11"/>
      <c r="M3" s="11"/>
      <c r="N3" s="11"/>
      <c r="O3" s="13"/>
      <c r="P3" s="11"/>
      <c r="Q3" s="11"/>
      <c r="R3" s="11"/>
      <c r="S3" s="13"/>
      <c r="T3" s="14"/>
      <c r="U3" s="14"/>
      <c r="V3" s="9"/>
    </row>
    <row r="4" customFormat="false" ht="13.2" hidden="false" customHeight="false" outlineLevel="0" collapsed="false">
      <c r="A4" s="17" t="s">
        <v>3</v>
      </c>
      <c r="B4" s="18" t="n">
        <v>44919</v>
      </c>
      <c r="C4" s="19"/>
      <c r="D4" s="19"/>
      <c r="E4" s="19"/>
      <c r="F4" s="19"/>
      <c r="G4" s="20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1"/>
      <c r="U4" s="22"/>
      <c r="V4" s="19"/>
      <c r="W4" s="24"/>
      <c r="X4" s="105"/>
      <c r="Y4" s="25"/>
      <c r="Z4" s="25"/>
      <c r="AA4" s="25"/>
    </row>
    <row r="5" s="36" customFormat="true" ht="13.8" hidden="false" customHeight="false" outlineLevel="0" collapsed="false">
      <c r="A5" s="26" t="s">
        <v>307</v>
      </c>
      <c r="B5" s="27"/>
      <c r="C5" s="27"/>
      <c r="D5" s="27"/>
      <c r="E5" s="27"/>
      <c r="F5" s="27"/>
      <c r="G5" s="28"/>
      <c r="H5" s="27"/>
      <c r="I5" s="27"/>
      <c r="J5" s="27"/>
      <c r="K5" s="29"/>
      <c r="L5" s="27"/>
      <c r="M5" s="27"/>
      <c r="N5" s="27"/>
      <c r="O5" s="29"/>
      <c r="P5" s="27"/>
      <c r="Q5" s="27"/>
      <c r="R5" s="27"/>
      <c r="S5" s="29"/>
      <c r="T5" s="30"/>
      <c r="U5" s="31"/>
      <c r="V5" s="27"/>
      <c r="W5" s="33"/>
      <c r="X5" s="106"/>
      <c r="Y5" s="35"/>
      <c r="Z5" s="35"/>
      <c r="AA5" s="35"/>
    </row>
    <row r="6" s="36" customFormat="true" ht="13.2" hidden="false" customHeight="false" outlineLevel="0" collapsed="false">
      <c r="A6" s="37"/>
      <c r="B6" s="38" t="s">
        <v>308</v>
      </c>
      <c r="C6" s="37" t="s">
        <v>6</v>
      </c>
      <c r="D6" s="37" t="s">
        <v>7</v>
      </c>
      <c r="E6" s="37" t="s">
        <v>8</v>
      </c>
      <c r="F6" s="37" t="s">
        <v>9</v>
      </c>
      <c r="G6" s="39" t="s">
        <v>10</v>
      </c>
      <c r="H6" s="37" t="s">
        <v>11</v>
      </c>
      <c r="I6" s="37"/>
      <c r="J6" s="37"/>
      <c r="K6" s="37"/>
      <c r="L6" s="37" t="s">
        <v>12</v>
      </c>
      <c r="M6" s="37"/>
      <c r="N6" s="37"/>
      <c r="O6" s="37"/>
      <c r="P6" s="37" t="s">
        <v>13</v>
      </c>
      <c r="Q6" s="37"/>
      <c r="R6" s="37"/>
      <c r="S6" s="37"/>
      <c r="T6" s="40" t="s">
        <v>14</v>
      </c>
      <c r="U6" s="41" t="s">
        <v>15</v>
      </c>
      <c r="V6" s="107" t="s">
        <v>16</v>
      </c>
      <c r="W6" s="33"/>
      <c r="X6" s="106"/>
      <c r="Y6" s="35"/>
      <c r="Z6" s="35"/>
      <c r="AA6" s="35"/>
    </row>
    <row r="7" customFormat="false" ht="13.2" hidden="false" customHeight="false" outlineLevel="0" collapsed="false">
      <c r="A7" s="108" t="s">
        <v>309</v>
      </c>
      <c r="B7" s="108"/>
      <c r="C7" s="108"/>
      <c r="D7" s="108"/>
      <c r="E7" s="108"/>
      <c r="F7" s="108"/>
      <c r="G7" s="109"/>
      <c r="H7" s="110"/>
      <c r="I7" s="110"/>
      <c r="J7" s="110"/>
      <c r="K7" s="111"/>
      <c r="L7" s="110"/>
      <c r="M7" s="110"/>
      <c r="N7" s="110"/>
      <c r="O7" s="111"/>
      <c r="P7" s="110"/>
      <c r="Q7" s="110"/>
      <c r="R7" s="110"/>
      <c r="S7" s="111"/>
      <c r="T7" s="112"/>
      <c r="U7" s="112"/>
      <c r="V7" s="108"/>
    </row>
    <row r="8" s="61" customFormat="true" ht="13.2" hidden="false" customHeight="false" outlineLevel="0" collapsed="false">
      <c r="A8" s="58" t="n">
        <v>1</v>
      </c>
      <c r="B8" s="104" t="s">
        <v>310</v>
      </c>
      <c r="C8" s="58" t="n">
        <v>2003</v>
      </c>
      <c r="D8" s="58" t="s">
        <v>117</v>
      </c>
      <c r="E8" s="77" t="n">
        <v>65.27</v>
      </c>
      <c r="F8" s="113" t="s">
        <v>311</v>
      </c>
      <c r="G8" s="114" t="s">
        <v>312</v>
      </c>
      <c r="H8" s="115" t="s">
        <v>313</v>
      </c>
      <c r="I8" s="115" t="s">
        <v>314</v>
      </c>
      <c r="J8" s="115" t="s">
        <v>315</v>
      </c>
      <c r="K8" s="79" t="n">
        <v>1</v>
      </c>
      <c r="L8" s="115" t="s">
        <v>55</v>
      </c>
      <c r="M8" s="115" t="s">
        <v>63</v>
      </c>
      <c r="N8" s="115" t="s">
        <v>44</v>
      </c>
      <c r="O8" s="79" t="n">
        <v>2</v>
      </c>
      <c r="P8" s="115" t="s">
        <v>167</v>
      </c>
      <c r="Q8" s="115" t="s">
        <v>236</v>
      </c>
      <c r="R8" s="115" t="s">
        <v>316</v>
      </c>
      <c r="S8" s="79" t="n">
        <v>1</v>
      </c>
      <c r="T8" s="116" t="s">
        <v>317</v>
      </c>
      <c r="U8" s="117" t="s">
        <v>318</v>
      </c>
      <c r="V8" s="61" t="n">
        <v>12</v>
      </c>
      <c r="X8" s="104"/>
    </row>
    <row r="9" s="61" customFormat="true" ht="13.2" hidden="false" customHeight="false" outlineLevel="0" collapsed="false">
      <c r="A9" s="58" t="n">
        <v>2</v>
      </c>
      <c r="B9" s="104" t="s">
        <v>319</v>
      </c>
      <c r="C9" s="58" t="n">
        <v>2001</v>
      </c>
      <c r="D9" s="58" t="s">
        <v>35</v>
      </c>
      <c r="E9" s="77" t="n">
        <v>65.29</v>
      </c>
      <c r="F9" s="113" t="s">
        <v>311</v>
      </c>
      <c r="G9" s="114" t="s">
        <v>320</v>
      </c>
      <c r="H9" s="115" t="s">
        <v>313</v>
      </c>
      <c r="I9" s="115" t="s">
        <v>321</v>
      </c>
      <c r="J9" s="118" t="s">
        <v>314</v>
      </c>
      <c r="K9" s="79" t="n">
        <v>4</v>
      </c>
      <c r="L9" s="115" t="s">
        <v>83</v>
      </c>
      <c r="M9" s="115" t="s">
        <v>95</v>
      </c>
      <c r="N9" s="115" t="s">
        <v>85</v>
      </c>
      <c r="O9" s="79" t="n">
        <v>1</v>
      </c>
      <c r="P9" s="115" t="s">
        <v>322</v>
      </c>
      <c r="Q9" s="115" t="s">
        <v>323</v>
      </c>
      <c r="R9" s="118" t="s">
        <v>324</v>
      </c>
      <c r="S9" s="79" t="n">
        <v>2</v>
      </c>
      <c r="T9" s="116" t="s">
        <v>325</v>
      </c>
      <c r="U9" s="117" t="s">
        <v>326</v>
      </c>
      <c r="V9" s="61" t="n">
        <v>9</v>
      </c>
      <c r="X9" s="104"/>
    </row>
    <row r="10" s="61" customFormat="true" ht="13.2" hidden="false" customHeight="false" outlineLevel="0" collapsed="false">
      <c r="A10" s="58" t="n">
        <v>3</v>
      </c>
      <c r="B10" s="104" t="s">
        <v>327</v>
      </c>
      <c r="C10" s="58" t="n">
        <v>2001</v>
      </c>
      <c r="D10" s="58" t="s">
        <v>35</v>
      </c>
      <c r="E10" s="77" t="n">
        <v>64.91</v>
      </c>
      <c r="F10" s="113" t="s">
        <v>328</v>
      </c>
      <c r="G10" s="114" t="s">
        <v>329</v>
      </c>
      <c r="H10" s="115" t="s">
        <v>330</v>
      </c>
      <c r="I10" s="115" t="s">
        <v>321</v>
      </c>
      <c r="J10" s="118" t="s">
        <v>331</v>
      </c>
      <c r="K10" s="79" t="n">
        <v>3</v>
      </c>
      <c r="L10" s="115" t="s">
        <v>42</v>
      </c>
      <c r="M10" s="115" t="s">
        <v>63</v>
      </c>
      <c r="N10" s="115" t="s">
        <v>83</v>
      </c>
      <c r="O10" s="79" t="n">
        <v>3</v>
      </c>
      <c r="P10" s="115" t="s">
        <v>332</v>
      </c>
      <c r="Q10" s="118" t="s">
        <v>333</v>
      </c>
      <c r="R10" s="115" t="s">
        <v>322</v>
      </c>
      <c r="S10" s="79" t="n">
        <v>4</v>
      </c>
      <c r="T10" s="116" t="s">
        <v>334</v>
      </c>
      <c r="U10" s="117" t="s">
        <v>335</v>
      </c>
      <c r="V10" s="61" t="n">
        <v>8</v>
      </c>
      <c r="X10" s="104"/>
    </row>
    <row r="11" s="61" customFormat="true" ht="13.2" hidden="false" customHeight="false" outlineLevel="0" collapsed="false">
      <c r="A11" s="58" t="n">
        <v>4</v>
      </c>
      <c r="B11" s="104" t="s">
        <v>336</v>
      </c>
      <c r="C11" s="58" t="n">
        <v>2002</v>
      </c>
      <c r="D11" s="58" t="s">
        <v>48</v>
      </c>
      <c r="E11" s="77" t="n">
        <v>64.23</v>
      </c>
      <c r="F11" s="113" t="s">
        <v>337</v>
      </c>
      <c r="G11" s="114" t="s">
        <v>338</v>
      </c>
      <c r="H11" s="115" t="s">
        <v>100</v>
      </c>
      <c r="I11" s="115" t="s">
        <v>313</v>
      </c>
      <c r="J11" s="115" t="s">
        <v>331</v>
      </c>
      <c r="K11" s="79" t="n">
        <v>2</v>
      </c>
      <c r="L11" s="115" t="s">
        <v>54</v>
      </c>
      <c r="M11" s="115" t="s">
        <v>55</v>
      </c>
      <c r="N11" s="115" t="s">
        <v>63</v>
      </c>
      <c r="O11" s="79" t="n">
        <v>4</v>
      </c>
      <c r="P11" s="115" t="s">
        <v>332</v>
      </c>
      <c r="Q11" s="115" t="s">
        <v>339</v>
      </c>
      <c r="R11" s="118" t="s">
        <v>322</v>
      </c>
      <c r="S11" s="79" t="n">
        <v>7</v>
      </c>
      <c r="T11" s="116" t="s">
        <v>340</v>
      </c>
      <c r="U11" s="117" t="s">
        <v>341</v>
      </c>
      <c r="V11" s="61" t="n">
        <v>7</v>
      </c>
      <c r="X11" s="104"/>
    </row>
    <row r="12" s="61" customFormat="true" ht="13.2" hidden="false" customHeight="false" outlineLevel="0" collapsed="false">
      <c r="A12" s="58" t="n">
        <v>5</v>
      </c>
      <c r="B12" s="104" t="s">
        <v>342</v>
      </c>
      <c r="C12" s="58" t="n">
        <v>2003</v>
      </c>
      <c r="D12" s="58" t="s">
        <v>162</v>
      </c>
      <c r="E12" s="77" t="n">
        <v>64.85</v>
      </c>
      <c r="F12" s="113" t="s">
        <v>328</v>
      </c>
      <c r="G12" s="114" t="s">
        <v>343</v>
      </c>
      <c r="H12" s="115" t="s">
        <v>87</v>
      </c>
      <c r="I12" s="115" t="s">
        <v>113</v>
      </c>
      <c r="J12" s="115" t="s">
        <v>76</v>
      </c>
      <c r="K12" s="79" t="n">
        <v>6</v>
      </c>
      <c r="L12" s="115" t="s">
        <v>165</v>
      </c>
      <c r="M12" s="115" t="s">
        <v>38</v>
      </c>
      <c r="N12" s="115" t="s">
        <v>29</v>
      </c>
      <c r="O12" s="79" t="n">
        <v>7</v>
      </c>
      <c r="P12" s="115" t="s">
        <v>331</v>
      </c>
      <c r="Q12" s="115" t="s">
        <v>315</v>
      </c>
      <c r="R12" s="115" t="s">
        <v>322</v>
      </c>
      <c r="S12" s="79" t="n">
        <v>3</v>
      </c>
      <c r="T12" s="116" t="s">
        <v>344</v>
      </c>
      <c r="U12" s="117" t="s">
        <v>123</v>
      </c>
      <c r="V12" s="61" t="n">
        <v>6</v>
      </c>
      <c r="X12" s="104"/>
    </row>
    <row r="13" s="61" customFormat="true" ht="13.2" hidden="false" customHeight="false" outlineLevel="0" collapsed="false">
      <c r="A13" s="58" t="n">
        <v>6</v>
      </c>
      <c r="B13" s="104" t="s">
        <v>345</v>
      </c>
      <c r="C13" s="58" t="n">
        <v>1997</v>
      </c>
      <c r="D13" s="58" t="s">
        <v>162</v>
      </c>
      <c r="E13" s="77" t="n">
        <v>64.16</v>
      </c>
      <c r="F13" s="113" t="s">
        <v>346</v>
      </c>
      <c r="G13" s="114" t="s">
        <v>347</v>
      </c>
      <c r="H13" s="115" t="s">
        <v>75</v>
      </c>
      <c r="I13" s="115" t="s">
        <v>184</v>
      </c>
      <c r="J13" s="118" t="s">
        <v>348</v>
      </c>
      <c r="K13" s="79" t="n">
        <v>5</v>
      </c>
      <c r="L13" s="115" t="s">
        <v>151</v>
      </c>
      <c r="M13" s="118" t="s">
        <v>29</v>
      </c>
      <c r="N13" s="118" t="s">
        <v>29</v>
      </c>
      <c r="O13" s="79" t="n">
        <v>8</v>
      </c>
      <c r="P13" s="115" t="s">
        <v>321</v>
      </c>
      <c r="Q13" s="115" t="s">
        <v>349</v>
      </c>
      <c r="R13" s="115" t="s">
        <v>333</v>
      </c>
      <c r="S13" s="79" t="n">
        <v>5</v>
      </c>
      <c r="T13" s="116" t="s">
        <v>350</v>
      </c>
      <c r="U13" s="117" t="s">
        <v>351</v>
      </c>
      <c r="V13" s="61" t="n">
        <v>5</v>
      </c>
      <c r="X13" s="104"/>
    </row>
    <row r="14" s="61" customFormat="true" ht="13.2" hidden="false" customHeight="false" outlineLevel="0" collapsed="false">
      <c r="A14" s="58" t="n">
        <v>7</v>
      </c>
      <c r="B14" s="104" t="s">
        <v>352</v>
      </c>
      <c r="C14" s="58" t="n">
        <v>2007</v>
      </c>
      <c r="D14" s="58" t="s">
        <v>156</v>
      </c>
      <c r="E14" s="77" t="n">
        <v>65.51</v>
      </c>
      <c r="F14" s="113" t="s">
        <v>353</v>
      </c>
      <c r="G14" s="114" t="s">
        <v>354</v>
      </c>
      <c r="H14" s="115" t="s">
        <v>121</v>
      </c>
      <c r="I14" s="115" t="s">
        <v>100</v>
      </c>
      <c r="J14" s="118" t="s">
        <v>184</v>
      </c>
      <c r="K14" s="79" t="n">
        <v>7</v>
      </c>
      <c r="L14" s="115" t="s">
        <v>42</v>
      </c>
      <c r="M14" s="118" t="s">
        <v>63</v>
      </c>
      <c r="N14" s="118" t="s">
        <v>43</v>
      </c>
      <c r="O14" s="79" t="n">
        <v>5</v>
      </c>
      <c r="P14" s="115" t="s">
        <v>75</v>
      </c>
      <c r="Q14" s="115" t="s">
        <v>330</v>
      </c>
      <c r="R14" s="115" t="s">
        <v>355</v>
      </c>
      <c r="S14" s="79" t="n">
        <v>10</v>
      </c>
      <c r="T14" s="116" t="s">
        <v>356</v>
      </c>
      <c r="U14" s="117" t="s">
        <v>357</v>
      </c>
      <c r="V14" s="61" t="n">
        <v>4</v>
      </c>
      <c r="X14" s="104"/>
    </row>
    <row r="15" s="61" customFormat="true" ht="13.2" hidden="false" customHeight="false" outlineLevel="0" collapsed="false">
      <c r="A15" s="58" t="n">
        <v>8</v>
      </c>
      <c r="B15" s="104" t="s">
        <v>358</v>
      </c>
      <c r="C15" s="58" t="n">
        <v>1998</v>
      </c>
      <c r="D15" s="58" t="s">
        <v>48</v>
      </c>
      <c r="E15" s="77" t="n">
        <v>64.67</v>
      </c>
      <c r="F15" s="113" t="s">
        <v>359</v>
      </c>
      <c r="G15" s="114" t="s">
        <v>360</v>
      </c>
      <c r="H15" s="115" t="s">
        <v>86</v>
      </c>
      <c r="I15" s="115" t="s">
        <v>71</v>
      </c>
      <c r="J15" s="115" t="s">
        <v>113</v>
      </c>
      <c r="K15" s="79" t="n">
        <v>9</v>
      </c>
      <c r="L15" s="115" t="s">
        <v>165</v>
      </c>
      <c r="M15" s="118" t="s">
        <v>38</v>
      </c>
      <c r="N15" s="115" t="s">
        <v>38</v>
      </c>
      <c r="O15" s="79" t="n">
        <v>10</v>
      </c>
      <c r="P15" s="115" t="s">
        <v>331</v>
      </c>
      <c r="Q15" s="115" t="s">
        <v>315</v>
      </c>
      <c r="R15" s="115" t="s">
        <v>333</v>
      </c>
      <c r="S15" s="79" t="n">
        <v>6</v>
      </c>
      <c r="T15" s="116" t="s">
        <v>361</v>
      </c>
      <c r="U15" s="117" t="s">
        <v>362</v>
      </c>
      <c r="V15" s="61" t="n">
        <v>3</v>
      </c>
      <c r="X15" s="104"/>
    </row>
    <row r="16" s="61" customFormat="true" ht="13.2" hidden="false" customHeight="false" outlineLevel="0" collapsed="false">
      <c r="A16" s="58" t="n">
        <v>9</v>
      </c>
      <c r="B16" s="104" t="s">
        <v>363</v>
      </c>
      <c r="C16" s="58" t="n">
        <v>2000</v>
      </c>
      <c r="D16" s="58" t="s">
        <v>156</v>
      </c>
      <c r="E16" s="77" t="n">
        <v>63.74</v>
      </c>
      <c r="F16" s="113" t="s">
        <v>364</v>
      </c>
      <c r="G16" s="114" t="s">
        <v>365</v>
      </c>
      <c r="H16" s="115" t="s">
        <v>96</v>
      </c>
      <c r="I16" s="115" t="s">
        <v>87</v>
      </c>
      <c r="J16" s="115" t="s">
        <v>113</v>
      </c>
      <c r="K16" s="79" t="n">
        <v>8</v>
      </c>
      <c r="L16" s="115" t="s">
        <v>24</v>
      </c>
      <c r="M16" s="115" t="s">
        <v>165</v>
      </c>
      <c r="N16" s="118" t="s">
        <v>38</v>
      </c>
      <c r="O16" s="79" t="n">
        <v>11</v>
      </c>
      <c r="P16" s="115" t="s">
        <v>313</v>
      </c>
      <c r="Q16" s="115" t="s">
        <v>332</v>
      </c>
      <c r="R16" s="115" t="s">
        <v>315</v>
      </c>
      <c r="S16" s="79" t="n">
        <v>8</v>
      </c>
      <c r="T16" s="116" t="s">
        <v>366</v>
      </c>
      <c r="U16" s="117" t="s">
        <v>367</v>
      </c>
      <c r="V16" s="61" t="n">
        <v>2</v>
      </c>
      <c r="X16" s="104"/>
    </row>
    <row r="17" s="61" customFormat="true" ht="13.2" hidden="false" customHeight="false" outlineLevel="0" collapsed="false">
      <c r="A17" s="58" t="n">
        <v>10</v>
      </c>
      <c r="B17" s="104" t="s">
        <v>368</v>
      </c>
      <c r="C17" s="58" t="n">
        <v>200</v>
      </c>
      <c r="D17" s="58" t="s">
        <v>48</v>
      </c>
      <c r="E17" s="77" t="n">
        <v>63.4</v>
      </c>
      <c r="F17" s="113" t="s">
        <v>369</v>
      </c>
      <c r="G17" s="114" t="s">
        <v>370</v>
      </c>
      <c r="H17" s="115" t="s">
        <v>83</v>
      </c>
      <c r="I17" s="115" t="s">
        <v>112</v>
      </c>
      <c r="J17" s="115" t="s">
        <v>70</v>
      </c>
      <c r="K17" s="79" t="n">
        <v>10</v>
      </c>
      <c r="L17" s="115" t="s">
        <v>38</v>
      </c>
      <c r="M17" s="115" t="s">
        <v>30</v>
      </c>
      <c r="N17" s="115" t="s">
        <v>54</v>
      </c>
      <c r="O17" s="79" t="n">
        <v>6</v>
      </c>
      <c r="P17" s="115" t="s">
        <v>76</v>
      </c>
      <c r="Q17" s="115" t="s">
        <v>355</v>
      </c>
      <c r="R17" s="118" t="s">
        <v>332</v>
      </c>
      <c r="S17" s="79" t="n">
        <v>9</v>
      </c>
      <c r="T17" s="116" t="s">
        <v>371</v>
      </c>
      <c r="U17" s="117" t="s">
        <v>372</v>
      </c>
      <c r="V17" s="61" t="n">
        <v>1</v>
      </c>
      <c r="X17" s="104"/>
    </row>
    <row r="18" s="61" customFormat="true" ht="13.2" hidden="false" customHeight="false" outlineLevel="0" collapsed="false">
      <c r="A18" s="58" t="n">
        <v>11</v>
      </c>
      <c r="B18" s="104" t="s">
        <v>373</v>
      </c>
      <c r="C18" s="58" t="n">
        <v>2002</v>
      </c>
      <c r="D18" s="58" t="s">
        <v>156</v>
      </c>
      <c r="E18" s="77" t="n">
        <v>64.37</v>
      </c>
      <c r="F18" s="113" t="s">
        <v>374</v>
      </c>
      <c r="G18" s="114" t="s">
        <v>375</v>
      </c>
      <c r="H18" s="115" t="s">
        <v>83</v>
      </c>
      <c r="I18" s="115" t="s">
        <v>85</v>
      </c>
      <c r="J18" s="118" t="s">
        <v>112</v>
      </c>
      <c r="K18" s="79" t="n">
        <v>11</v>
      </c>
      <c r="L18" s="115" t="s">
        <v>165</v>
      </c>
      <c r="M18" s="115" t="s">
        <v>38</v>
      </c>
      <c r="N18" s="118" t="s">
        <v>151</v>
      </c>
      <c r="O18" s="79" t="n">
        <v>9</v>
      </c>
      <c r="P18" s="115" t="s">
        <v>75</v>
      </c>
      <c r="Q18" s="115" t="s">
        <v>376</v>
      </c>
      <c r="R18" s="118" t="s">
        <v>184</v>
      </c>
      <c r="S18" s="79" t="n">
        <v>11</v>
      </c>
      <c r="T18" s="116" t="s">
        <v>377</v>
      </c>
      <c r="U18" s="117" t="s">
        <v>378</v>
      </c>
      <c r="V18" s="61" t="n">
        <v>1</v>
      </c>
      <c r="X18" s="104"/>
    </row>
    <row r="19" customFormat="false" ht="13.2" hidden="false" customHeight="false" outlineLevel="0" collapsed="false">
      <c r="A19" s="108" t="s">
        <v>379</v>
      </c>
      <c r="B19" s="108"/>
      <c r="C19" s="108"/>
      <c r="D19" s="108"/>
      <c r="E19" s="108"/>
      <c r="F19" s="108"/>
      <c r="G19" s="109"/>
      <c r="H19" s="110"/>
      <c r="I19" s="110"/>
      <c r="J19" s="110"/>
      <c r="K19" s="111"/>
      <c r="L19" s="110"/>
      <c r="M19" s="110"/>
      <c r="N19" s="110"/>
      <c r="O19" s="111"/>
      <c r="P19" s="110"/>
      <c r="Q19" s="110"/>
      <c r="R19" s="110"/>
      <c r="S19" s="111"/>
      <c r="T19" s="112"/>
      <c r="U19" s="112"/>
      <c r="V19" s="108"/>
    </row>
    <row r="20" s="61" customFormat="true" ht="13.2" hidden="false" customHeight="false" outlineLevel="0" collapsed="false">
      <c r="A20" s="58" t="n">
        <v>1</v>
      </c>
      <c r="B20" s="104" t="s">
        <v>380</v>
      </c>
      <c r="C20" s="58" t="n">
        <v>1995</v>
      </c>
      <c r="D20" s="58" t="s">
        <v>67</v>
      </c>
      <c r="E20" s="77" t="n">
        <v>73.57</v>
      </c>
      <c r="F20" s="113" t="s">
        <v>381</v>
      </c>
      <c r="G20" s="114" t="s">
        <v>382</v>
      </c>
      <c r="H20" s="115" t="s">
        <v>331</v>
      </c>
      <c r="I20" s="115" t="s">
        <v>349</v>
      </c>
      <c r="J20" s="118" t="s">
        <v>315</v>
      </c>
      <c r="K20" s="79" t="n">
        <v>4</v>
      </c>
      <c r="L20" s="115" t="s">
        <v>44</v>
      </c>
      <c r="M20" s="118" t="s">
        <v>85</v>
      </c>
      <c r="N20" s="118" t="s">
        <v>85</v>
      </c>
      <c r="O20" s="79" t="n">
        <v>3</v>
      </c>
      <c r="P20" s="115" t="s">
        <v>236</v>
      </c>
      <c r="Q20" s="115" t="s">
        <v>383</v>
      </c>
      <c r="R20" s="115" t="s">
        <v>384</v>
      </c>
      <c r="S20" s="79" t="n">
        <v>1</v>
      </c>
      <c r="T20" s="116" t="s">
        <v>385</v>
      </c>
      <c r="U20" s="117" t="s">
        <v>386</v>
      </c>
      <c r="V20" s="61" t="n">
        <v>12</v>
      </c>
      <c r="X20" s="104"/>
    </row>
    <row r="21" s="61" customFormat="true" ht="13.2" hidden="false" customHeight="false" outlineLevel="0" collapsed="false">
      <c r="A21" s="58" t="n">
        <v>2</v>
      </c>
      <c r="B21" s="104" t="s">
        <v>387</v>
      </c>
      <c r="C21" s="58" t="n">
        <v>1999</v>
      </c>
      <c r="D21" s="58" t="s">
        <v>156</v>
      </c>
      <c r="E21" s="77" t="n">
        <v>71.43</v>
      </c>
      <c r="F21" s="113" t="s">
        <v>388</v>
      </c>
      <c r="G21" s="114" t="s">
        <v>389</v>
      </c>
      <c r="H21" s="115" t="s">
        <v>331</v>
      </c>
      <c r="I21" s="115" t="s">
        <v>315</v>
      </c>
      <c r="J21" s="115" t="s">
        <v>333</v>
      </c>
      <c r="K21" s="79" t="n">
        <v>1</v>
      </c>
      <c r="L21" s="115" t="s">
        <v>54</v>
      </c>
      <c r="M21" s="115" t="s">
        <v>55</v>
      </c>
      <c r="N21" s="115" t="s">
        <v>120</v>
      </c>
      <c r="O21" s="79" t="n">
        <v>9</v>
      </c>
      <c r="P21" s="115" t="s">
        <v>31</v>
      </c>
      <c r="Q21" s="115" t="s">
        <v>390</v>
      </c>
      <c r="R21" s="118" t="s">
        <v>383</v>
      </c>
      <c r="S21" s="79" t="n">
        <v>4</v>
      </c>
      <c r="T21" s="116" t="s">
        <v>391</v>
      </c>
      <c r="U21" s="117" t="s">
        <v>392</v>
      </c>
      <c r="V21" s="61" t="n">
        <v>9</v>
      </c>
      <c r="X21" s="104"/>
    </row>
    <row r="22" s="61" customFormat="true" ht="13.2" hidden="false" customHeight="false" outlineLevel="0" collapsed="false">
      <c r="A22" s="58" t="n">
        <v>3</v>
      </c>
      <c r="B22" s="104" t="s">
        <v>393</v>
      </c>
      <c r="C22" s="58" t="n">
        <v>2003</v>
      </c>
      <c r="D22" s="58" t="s">
        <v>137</v>
      </c>
      <c r="E22" s="77" t="n">
        <v>72.64</v>
      </c>
      <c r="F22" s="113" t="s">
        <v>394</v>
      </c>
      <c r="G22" s="114" t="s">
        <v>395</v>
      </c>
      <c r="H22" s="115" t="s">
        <v>331</v>
      </c>
      <c r="I22" s="115" t="s">
        <v>315</v>
      </c>
      <c r="J22" s="118" t="s">
        <v>339</v>
      </c>
      <c r="K22" s="79" t="n">
        <v>2</v>
      </c>
      <c r="L22" s="115" t="s">
        <v>120</v>
      </c>
      <c r="M22" s="115" t="s">
        <v>43</v>
      </c>
      <c r="N22" s="115" t="s">
        <v>83</v>
      </c>
      <c r="O22" s="79" t="n">
        <v>4</v>
      </c>
      <c r="P22" s="118" t="s">
        <v>333</v>
      </c>
      <c r="Q22" s="115" t="s">
        <v>31</v>
      </c>
      <c r="R22" s="115" t="s">
        <v>390</v>
      </c>
      <c r="S22" s="79" t="n">
        <v>5</v>
      </c>
      <c r="T22" s="116" t="s">
        <v>396</v>
      </c>
      <c r="U22" s="117" t="s">
        <v>397</v>
      </c>
      <c r="V22" s="61" t="n">
        <v>8</v>
      </c>
      <c r="X22" s="104"/>
    </row>
    <row r="23" s="61" customFormat="true" ht="13.2" hidden="false" customHeight="false" outlineLevel="0" collapsed="false">
      <c r="A23" s="58" t="n">
        <v>4</v>
      </c>
      <c r="B23" s="104" t="s">
        <v>398</v>
      </c>
      <c r="C23" s="58" t="n">
        <v>2001</v>
      </c>
      <c r="D23" s="58" t="s">
        <v>125</v>
      </c>
      <c r="E23" s="77" t="n">
        <v>72.78</v>
      </c>
      <c r="F23" s="113" t="s">
        <v>399</v>
      </c>
      <c r="G23" s="114" t="s">
        <v>400</v>
      </c>
      <c r="H23" s="115" t="s">
        <v>348</v>
      </c>
      <c r="I23" s="115" t="s">
        <v>332</v>
      </c>
      <c r="J23" s="118" t="s">
        <v>214</v>
      </c>
      <c r="K23" s="79" t="n">
        <v>5</v>
      </c>
      <c r="L23" s="115" t="s">
        <v>120</v>
      </c>
      <c r="M23" s="118" t="s">
        <v>43</v>
      </c>
      <c r="N23" s="115" t="s">
        <v>43</v>
      </c>
      <c r="O23" s="79" t="n">
        <v>6</v>
      </c>
      <c r="P23" s="115" t="s">
        <v>324</v>
      </c>
      <c r="Q23" s="115" t="s">
        <v>236</v>
      </c>
      <c r="R23" s="118" t="s">
        <v>316</v>
      </c>
      <c r="S23" s="79" t="n">
        <v>3</v>
      </c>
      <c r="T23" s="116" t="s">
        <v>401</v>
      </c>
      <c r="U23" s="117" t="s">
        <v>402</v>
      </c>
      <c r="V23" s="61" t="n">
        <v>7</v>
      </c>
      <c r="X23" s="104"/>
    </row>
    <row r="24" s="61" customFormat="true" ht="13.2" hidden="false" customHeight="false" outlineLevel="0" collapsed="false">
      <c r="A24" s="58" t="n">
        <v>5</v>
      </c>
      <c r="B24" s="104" t="s">
        <v>403</v>
      </c>
      <c r="C24" s="58" t="n">
        <v>1996</v>
      </c>
      <c r="D24" s="58" t="s">
        <v>109</v>
      </c>
      <c r="E24" s="77" t="n">
        <v>71.85</v>
      </c>
      <c r="F24" s="113" t="s">
        <v>404</v>
      </c>
      <c r="G24" s="114" t="s">
        <v>405</v>
      </c>
      <c r="H24" s="118" t="s">
        <v>75</v>
      </c>
      <c r="I24" s="115" t="s">
        <v>76</v>
      </c>
      <c r="J24" s="115" t="s">
        <v>313</v>
      </c>
      <c r="K24" s="79" t="n">
        <v>10</v>
      </c>
      <c r="L24" s="115" t="s">
        <v>95</v>
      </c>
      <c r="M24" s="118" t="s">
        <v>96</v>
      </c>
      <c r="N24" s="115" t="s">
        <v>96</v>
      </c>
      <c r="O24" s="79" t="n">
        <v>1</v>
      </c>
      <c r="P24" s="115" t="s">
        <v>333</v>
      </c>
      <c r="Q24" s="115" t="s">
        <v>324</v>
      </c>
      <c r="R24" s="118" t="s">
        <v>406</v>
      </c>
      <c r="S24" s="79" t="n">
        <v>8</v>
      </c>
      <c r="T24" s="116" t="s">
        <v>407</v>
      </c>
      <c r="U24" s="117" t="s">
        <v>408</v>
      </c>
      <c r="V24" s="61" t="n">
        <v>6</v>
      </c>
      <c r="X24" s="104"/>
    </row>
    <row r="25" s="61" customFormat="true" ht="13.2" hidden="false" customHeight="false" outlineLevel="0" collapsed="false">
      <c r="A25" s="58" t="n">
        <v>6</v>
      </c>
      <c r="B25" s="104" t="s">
        <v>409</v>
      </c>
      <c r="C25" s="58" t="n">
        <v>1990</v>
      </c>
      <c r="D25" s="58" t="s">
        <v>410</v>
      </c>
      <c r="E25" s="77" t="n">
        <v>72.69</v>
      </c>
      <c r="F25" s="113" t="s">
        <v>394</v>
      </c>
      <c r="G25" s="114" t="s">
        <v>411</v>
      </c>
      <c r="H25" s="115" t="s">
        <v>313</v>
      </c>
      <c r="I25" s="115" t="s">
        <v>331</v>
      </c>
      <c r="J25" s="118" t="s">
        <v>332</v>
      </c>
      <c r="K25" s="79" t="n">
        <v>7</v>
      </c>
      <c r="L25" s="115" t="s">
        <v>55</v>
      </c>
      <c r="M25" s="115" t="s">
        <v>43</v>
      </c>
      <c r="N25" s="115" t="s">
        <v>85</v>
      </c>
      <c r="O25" s="79" t="n">
        <v>2</v>
      </c>
      <c r="P25" s="115" t="s">
        <v>333</v>
      </c>
      <c r="Q25" s="115" t="s">
        <v>323</v>
      </c>
      <c r="R25" s="118" t="s">
        <v>390</v>
      </c>
      <c r="S25" s="79" t="n">
        <v>10</v>
      </c>
      <c r="T25" s="116" t="s">
        <v>407</v>
      </c>
      <c r="U25" s="117" t="s">
        <v>412</v>
      </c>
      <c r="V25" s="61" t="n">
        <v>5</v>
      </c>
      <c r="X25" s="104"/>
    </row>
    <row r="26" s="61" customFormat="true" ht="13.2" hidden="false" customHeight="false" outlineLevel="0" collapsed="false">
      <c r="A26" s="58" t="n">
        <v>7</v>
      </c>
      <c r="B26" s="104" t="s">
        <v>413</v>
      </c>
      <c r="C26" s="58" t="n">
        <v>2002</v>
      </c>
      <c r="D26" s="58" t="s">
        <v>156</v>
      </c>
      <c r="E26" s="77" t="n">
        <v>70.55</v>
      </c>
      <c r="F26" s="113" t="s">
        <v>414</v>
      </c>
      <c r="G26" s="114" t="s">
        <v>415</v>
      </c>
      <c r="H26" s="118" t="s">
        <v>313</v>
      </c>
      <c r="I26" s="115" t="s">
        <v>331</v>
      </c>
      <c r="J26" s="115" t="s">
        <v>349</v>
      </c>
      <c r="K26" s="79" t="n">
        <v>3</v>
      </c>
      <c r="L26" s="115" t="s">
        <v>29</v>
      </c>
      <c r="M26" s="115" t="s">
        <v>54</v>
      </c>
      <c r="N26" s="115" t="s">
        <v>190</v>
      </c>
      <c r="O26" s="79" t="n">
        <v>12</v>
      </c>
      <c r="P26" s="118" t="s">
        <v>31</v>
      </c>
      <c r="Q26" s="115" t="s">
        <v>406</v>
      </c>
      <c r="R26" s="118" t="s">
        <v>416</v>
      </c>
      <c r="S26" s="79" t="n">
        <v>6</v>
      </c>
      <c r="T26" s="116" t="s">
        <v>417</v>
      </c>
      <c r="U26" s="117" t="s">
        <v>418</v>
      </c>
      <c r="V26" s="61" t="n">
        <v>4</v>
      </c>
      <c r="X26" s="104"/>
    </row>
    <row r="27" s="61" customFormat="true" ht="13.2" hidden="false" customHeight="false" outlineLevel="0" collapsed="false">
      <c r="A27" s="58" t="n">
        <v>8</v>
      </c>
      <c r="B27" s="104" t="s">
        <v>419</v>
      </c>
      <c r="C27" s="58" t="n">
        <v>1984</v>
      </c>
      <c r="D27" s="58" t="s">
        <v>181</v>
      </c>
      <c r="E27" s="77" t="n">
        <v>71.72</v>
      </c>
      <c r="F27" s="113" t="s">
        <v>420</v>
      </c>
      <c r="G27" s="114" t="s">
        <v>421</v>
      </c>
      <c r="H27" s="115" t="s">
        <v>76</v>
      </c>
      <c r="I27" s="115" t="s">
        <v>313</v>
      </c>
      <c r="J27" s="115" t="s">
        <v>355</v>
      </c>
      <c r="K27" s="79" t="n">
        <v>8</v>
      </c>
      <c r="L27" s="115" t="s">
        <v>29</v>
      </c>
      <c r="M27" s="118" t="s">
        <v>54</v>
      </c>
      <c r="N27" s="115" t="s">
        <v>54</v>
      </c>
      <c r="O27" s="79" t="n">
        <v>14</v>
      </c>
      <c r="P27" s="115" t="s">
        <v>56</v>
      </c>
      <c r="Q27" s="115" t="s">
        <v>167</v>
      </c>
      <c r="R27" s="115" t="s">
        <v>236</v>
      </c>
      <c r="S27" s="79" t="n">
        <v>2</v>
      </c>
      <c r="T27" s="116" t="s">
        <v>422</v>
      </c>
      <c r="U27" s="117" t="s">
        <v>423</v>
      </c>
      <c r="V27" s="61" t="n">
        <v>3</v>
      </c>
      <c r="X27" s="104"/>
    </row>
    <row r="28" s="61" customFormat="true" ht="13.2" hidden="false" customHeight="false" outlineLevel="0" collapsed="false">
      <c r="A28" s="58" t="n">
        <v>9</v>
      </c>
      <c r="B28" s="104" t="s">
        <v>424</v>
      </c>
      <c r="C28" s="58" t="n">
        <v>1996</v>
      </c>
      <c r="D28" s="58" t="s">
        <v>117</v>
      </c>
      <c r="E28" s="77" t="n">
        <v>72.27</v>
      </c>
      <c r="F28" s="113" t="s">
        <v>425</v>
      </c>
      <c r="G28" s="114" t="s">
        <v>426</v>
      </c>
      <c r="H28" s="115" t="s">
        <v>75</v>
      </c>
      <c r="I28" s="115" t="s">
        <v>376</v>
      </c>
      <c r="J28" s="115" t="s">
        <v>330</v>
      </c>
      <c r="K28" s="79" t="n">
        <v>11</v>
      </c>
      <c r="L28" s="115" t="s">
        <v>42</v>
      </c>
      <c r="M28" s="115" t="s">
        <v>120</v>
      </c>
      <c r="N28" s="118" t="s">
        <v>63</v>
      </c>
      <c r="O28" s="79" t="n">
        <v>10</v>
      </c>
      <c r="P28" s="115" t="s">
        <v>31</v>
      </c>
      <c r="Q28" s="115" t="s">
        <v>324</v>
      </c>
      <c r="R28" s="115" t="s">
        <v>167</v>
      </c>
      <c r="S28" s="79" t="n">
        <v>7</v>
      </c>
      <c r="T28" s="116" t="s">
        <v>427</v>
      </c>
      <c r="U28" s="117" t="s">
        <v>428</v>
      </c>
      <c r="V28" s="61" t="n">
        <v>2</v>
      </c>
      <c r="X28" s="104"/>
    </row>
    <row r="29" s="61" customFormat="true" ht="13.2" hidden="false" customHeight="false" outlineLevel="0" collapsed="false">
      <c r="A29" s="58" t="n">
        <v>10</v>
      </c>
      <c r="B29" s="104" t="s">
        <v>429</v>
      </c>
      <c r="C29" s="58" t="n">
        <v>2000</v>
      </c>
      <c r="D29" s="58" t="s">
        <v>137</v>
      </c>
      <c r="E29" s="77" t="n">
        <v>72.67</v>
      </c>
      <c r="F29" s="113" t="s">
        <v>394</v>
      </c>
      <c r="G29" s="114" t="s">
        <v>430</v>
      </c>
      <c r="H29" s="115" t="s">
        <v>376</v>
      </c>
      <c r="I29" s="115" t="s">
        <v>355</v>
      </c>
      <c r="J29" s="118" t="s">
        <v>332</v>
      </c>
      <c r="K29" s="79" t="n">
        <v>9</v>
      </c>
      <c r="L29" s="118" t="s">
        <v>83</v>
      </c>
      <c r="M29" s="118" t="s">
        <v>83</v>
      </c>
      <c r="N29" s="115" t="s">
        <v>83</v>
      </c>
      <c r="O29" s="79" t="n">
        <v>5</v>
      </c>
      <c r="P29" s="115" t="s">
        <v>331</v>
      </c>
      <c r="Q29" s="115" t="s">
        <v>214</v>
      </c>
      <c r="R29" s="118" t="s">
        <v>56</v>
      </c>
      <c r="S29" s="79" t="n">
        <v>16</v>
      </c>
      <c r="T29" s="116" t="s">
        <v>431</v>
      </c>
      <c r="U29" s="117" t="s">
        <v>432</v>
      </c>
      <c r="V29" s="61" t="n">
        <v>1</v>
      </c>
      <c r="X29" s="104"/>
    </row>
    <row r="30" s="61" customFormat="true" ht="13.2" hidden="false" customHeight="false" outlineLevel="0" collapsed="false">
      <c r="A30" s="58" t="n">
        <v>11</v>
      </c>
      <c r="B30" s="104" t="s">
        <v>433</v>
      </c>
      <c r="C30" s="58" t="n">
        <v>1995</v>
      </c>
      <c r="D30" s="58" t="s">
        <v>125</v>
      </c>
      <c r="E30" s="77" t="n">
        <v>72.75</v>
      </c>
      <c r="F30" s="113" t="s">
        <v>399</v>
      </c>
      <c r="G30" s="114" t="s">
        <v>434</v>
      </c>
      <c r="H30" s="115" t="s">
        <v>121</v>
      </c>
      <c r="I30" s="115" t="s">
        <v>100</v>
      </c>
      <c r="J30" s="115" t="s">
        <v>184</v>
      </c>
      <c r="K30" s="79" t="n">
        <v>14</v>
      </c>
      <c r="L30" s="115" t="s">
        <v>190</v>
      </c>
      <c r="M30" s="115" t="s">
        <v>42</v>
      </c>
      <c r="N30" s="115" t="s">
        <v>63</v>
      </c>
      <c r="O30" s="79" t="n">
        <v>8</v>
      </c>
      <c r="P30" s="115" t="s">
        <v>315</v>
      </c>
      <c r="Q30" s="115" t="s">
        <v>322</v>
      </c>
      <c r="R30" s="118" t="s">
        <v>323</v>
      </c>
      <c r="S30" s="79" t="n">
        <v>12</v>
      </c>
      <c r="T30" s="116" t="s">
        <v>435</v>
      </c>
      <c r="U30" s="117" t="s">
        <v>436</v>
      </c>
      <c r="V30" s="61" t="n">
        <v>1</v>
      </c>
      <c r="X30" s="104"/>
    </row>
    <row r="31" s="61" customFormat="true" ht="13.2" hidden="false" customHeight="false" outlineLevel="0" collapsed="false">
      <c r="A31" s="58" t="n">
        <v>12</v>
      </c>
      <c r="B31" s="104" t="s">
        <v>437</v>
      </c>
      <c r="C31" s="58" t="n">
        <v>1984</v>
      </c>
      <c r="D31" s="58" t="s">
        <v>438</v>
      </c>
      <c r="E31" s="77" t="n">
        <v>72</v>
      </c>
      <c r="F31" s="113" t="s">
        <v>439</v>
      </c>
      <c r="G31" s="114" t="s">
        <v>440</v>
      </c>
      <c r="H31" s="118" t="s">
        <v>76</v>
      </c>
      <c r="I31" s="115" t="s">
        <v>184</v>
      </c>
      <c r="J31" s="118" t="s">
        <v>355</v>
      </c>
      <c r="K31" s="79" t="n">
        <v>13</v>
      </c>
      <c r="L31" s="115" t="s">
        <v>151</v>
      </c>
      <c r="M31" s="115" t="s">
        <v>30</v>
      </c>
      <c r="N31" s="118" t="s">
        <v>166</v>
      </c>
      <c r="O31" s="79" t="n">
        <v>15</v>
      </c>
      <c r="P31" s="115" t="s">
        <v>315</v>
      </c>
      <c r="Q31" s="115" t="s">
        <v>322</v>
      </c>
      <c r="R31" s="115" t="s">
        <v>324</v>
      </c>
      <c r="S31" s="79" t="n">
        <v>9</v>
      </c>
      <c r="T31" s="116" t="s">
        <v>441</v>
      </c>
      <c r="U31" s="117" t="s">
        <v>442</v>
      </c>
      <c r="V31" s="61" t="n">
        <v>1</v>
      </c>
      <c r="X31" s="104"/>
    </row>
    <row r="32" s="61" customFormat="true" ht="13.2" hidden="false" customHeight="false" outlineLevel="0" collapsed="false">
      <c r="A32" s="58" t="n">
        <v>13</v>
      </c>
      <c r="B32" s="104" t="s">
        <v>443</v>
      </c>
      <c r="C32" s="58" t="n">
        <v>2003</v>
      </c>
      <c r="D32" s="58" t="s">
        <v>48</v>
      </c>
      <c r="E32" s="77" t="n">
        <v>71.81</v>
      </c>
      <c r="F32" s="113" t="s">
        <v>404</v>
      </c>
      <c r="G32" s="114" t="s">
        <v>444</v>
      </c>
      <c r="H32" s="115" t="s">
        <v>184</v>
      </c>
      <c r="I32" s="118" t="s">
        <v>348</v>
      </c>
      <c r="J32" s="118" t="s">
        <v>348</v>
      </c>
      <c r="K32" s="79" t="n">
        <v>12</v>
      </c>
      <c r="L32" s="118" t="s">
        <v>190</v>
      </c>
      <c r="M32" s="115" t="s">
        <v>42</v>
      </c>
      <c r="N32" s="118" t="s">
        <v>63</v>
      </c>
      <c r="O32" s="79" t="n">
        <v>11</v>
      </c>
      <c r="P32" s="118" t="s">
        <v>315</v>
      </c>
      <c r="Q32" s="118" t="s">
        <v>333</v>
      </c>
      <c r="R32" s="115" t="s">
        <v>333</v>
      </c>
      <c r="S32" s="79" t="n">
        <v>13</v>
      </c>
      <c r="T32" s="116" t="s">
        <v>445</v>
      </c>
      <c r="U32" s="117" t="s">
        <v>446</v>
      </c>
      <c r="V32" s="61" t="n">
        <v>1</v>
      </c>
      <c r="X32" s="104"/>
    </row>
    <row r="33" s="61" customFormat="true" ht="13.2" hidden="false" customHeight="false" outlineLevel="0" collapsed="false">
      <c r="A33" s="58" t="n">
        <v>14</v>
      </c>
      <c r="B33" s="104" t="s">
        <v>447</v>
      </c>
      <c r="C33" s="58" t="n">
        <v>2005</v>
      </c>
      <c r="D33" s="58" t="s">
        <v>448</v>
      </c>
      <c r="E33" s="77" t="n">
        <v>67.68</v>
      </c>
      <c r="F33" s="113" t="s">
        <v>449</v>
      </c>
      <c r="G33" s="114" t="s">
        <v>450</v>
      </c>
      <c r="H33" s="115" t="s">
        <v>313</v>
      </c>
      <c r="I33" s="118" t="s">
        <v>331</v>
      </c>
      <c r="J33" s="115" t="s">
        <v>331</v>
      </c>
      <c r="K33" s="79" t="n">
        <v>6</v>
      </c>
      <c r="L33" s="115" t="s">
        <v>28</v>
      </c>
      <c r="M33" s="118" t="s">
        <v>165</v>
      </c>
      <c r="N33" s="118" t="s">
        <v>165</v>
      </c>
      <c r="O33" s="79" t="n">
        <v>21</v>
      </c>
      <c r="P33" s="115" t="s">
        <v>331</v>
      </c>
      <c r="Q33" s="115" t="s">
        <v>214</v>
      </c>
      <c r="R33" s="115" t="s">
        <v>322</v>
      </c>
      <c r="S33" s="79" t="n">
        <v>11</v>
      </c>
      <c r="T33" s="116" t="s">
        <v>451</v>
      </c>
      <c r="U33" s="117" t="s">
        <v>452</v>
      </c>
      <c r="V33" s="61" t="n">
        <v>1</v>
      </c>
      <c r="X33" s="104"/>
    </row>
    <row r="34" s="61" customFormat="true" ht="13.2" hidden="false" customHeight="false" outlineLevel="0" collapsed="false">
      <c r="A34" s="58" t="n">
        <v>15</v>
      </c>
      <c r="B34" s="104" t="s">
        <v>453</v>
      </c>
      <c r="C34" s="58" t="n">
        <v>2000</v>
      </c>
      <c r="D34" s="58" t="s">
        <v>109</v>
      </c>
      <c r="E34" s="77" t="n">
        <v>73.21</v>
      </c>
      <c r="F34" s="113" t="s">
        <v>454</v>
      </c>
      <c r="G34" s="114" t="s">
        <v>455</v>
      </c>
      <c r="H34" s="118" t="s">
        <v>121</v>
      </c>
      <c r="I34" s="115" t="s">
        <v>75</v>
      </c>
      <c r="J34" s="118" t="s">
        <v>76</v>
      </c>
      <c r="K34" s="79" t="n">
        <v>18</v>
      </c>
      <c r="L34" s="115" t="s">
        <v>120</v>
      </c>
      <c r="M34" s="115" t="s">
        <v>43</v>
      </c>
      <c r="N34" s="118" t="s">
        <v>83</v>
      </c>
      <c r="O34" s="79" t="n">
        <v>7</v>
      </c>
      <c r="P34" s="118" t="s">
        <v>355</v>
      </c>
      <c r="Q34" s="118" t="s">
        <v>314</v>
      </c>
      <c r="R34" s="115" t="s">
        <v>332</v>
      </c>
      <c r="S34" s="79" t="n">
        <v>19</v>
      </c>
      <c r="T34" s="116" t="s">
        <v>350</v>
      </c>
      <c r="U34" s="117" t="s">
        <v>456</v>
      </c>
      <c r="V34" s="61" t="n">
        <v>1</v>
      </c>
      <c r="X34" s="104"/>
    </row>
    <row r="35" s="61" customFormat="true" ht="13.2" hidden="false" customHeight="false" outlineLevel="0" collapsed="false">
      <c r="A35" s="58" t="n">
        <v>16</v>
      </c>
      <c r="B35" s="104" t="s">
        <v>457</v>
      </c>
      <c r="C35" s="58" t="n">
        <v>2003</v>
      </c>
      <c r="D35" s="58" t="s">
        <v>92</v>
      </c>
      <c r="E35" s="77" t="n">
        <v>68.08</v>
      </c>
      <c r="F35" s="113" t="s">
        <v>458</v>
      </c>
      <c r="G35" s="114" t="s">
        <v>459</v>
      </c>
      <c r="H35" s="115" t="s">
        <v>72</v>
      </c>
      <c r="I35" s="115" t="s">
        <v>100</v>
      </c>
      <c r="J35" s="118" t="s">
        <v>184</v>
      </c>
      <c r="K35" s="79" t="n">
        <v>15</v>
      </c>
      <c r="L35" s="115" t="s">
        <v>98</v>
      </c>
      <c r="M35" s="115" t="s">
        <v>29</v>
      </c>
      <c r="N35" s="115" t="s">
        <v>54</v>
      </c>
      <c r="O35" s="79" t="n">
        <v>13</v>
      </c>
      <c r="P35" s="115" t="s">
        <v>348</v>
      </c>
      <c r="Q35" s="115" t="s">
        <v>332</v>
      </c>
      <c r="R35" s="118" t="s">
        <v>214</v>
      </c>
      <c r="S35" s="79" t="n">
        <v>17</v>
      </c>
      <c r="T35" s="116" t="s">
        <v>356</v>
      </c>
      <c r="U35" s="117" t="s">
        <v>460</v>
      </c>
      <c r="V35" s="61" t="n">
        <v>1</v>
      </c>
      <c r="X35" s="104"/>
    </row>
    <row r="36" s="61" customFormat="true" ht="13.2" hidden="false" customHeight="false" outlineLevel="0" collapsed="false">
      <c r="A36" s="58" t="n">
        <v>17</v>
      </c>
      <c r="B36" s="104" t="s">
        <v>461</v>
      </c>
      <c r="C36" s="58" t="n">
        <v>2003</v>
      </c>
      <c r="D36" s="58" t="s">
        <v>35</v>
      </c>
      <c r="E36" s="77" t="n">
        <v>73.23</v>
      </c>
      <c r="F36" s="113" t="s">
        <v>454</v>
      </c>
      <c r="G36" s="114" t="s">
        <v>462</v>
      </c>
      <c r="H36" s="115" t="s">
        <v>72</v>
      </c>
      <c r="I36" s="115" t="s">
        <v>75</v>
      </c>
      <c r="J36" s="118" t="s">
        <v>376</v>
      </c>
      <c r="K36" s="79" t="n">
        <v>19</v>
      </c>
      <c r="L36" s="115" t="s">
        <v>106</v>
      </c>
      <c r="M36" s="115" t="s">
        <v>28</v>
      </c>
      <c r="N36" s="118" t="s">
        <v>165</v>
      </c>
      <c r="O36" s="79" t="n">
        <v>23</v>
      </c>
      <c r="P36" s="115" t="s">
        <v>332</v>
      </c>
      <c r="Q36" s="115" t="s">
        <v>463</v>
      </c>
      <c r="R36" s="115" t="s">
        <v>333</v>
      </c>
      <c r="S36" s="79" t="n">
        <v>14</v>
      </c>
      <c r="T36" s="116" t="s">
        <v>464</v>
      </c>
      <c r="U36" s="117" t="s">
        <v>465</v>
      </c>
      <c r="V36" s="61" t="n">
        <v>1</v>
      </c>
      <c r="X36" s="104"/>
    </row>
    <row r="37" s="61" customFormat="true" ht="13.2" hidden="false" customHeight="false" outlineLevel="0" collapsed="false">
      <c r="A37" s="58" t="n">
        <v>18</v>
      </c>
      <c r="B37" s="104" t="s">
        <v>466</v>
      </c>
      <c r="C37" s="58" t="n">
        <v>2002</v>
      </c>
      <c r="D37" s="58" t="s">
        <v>67</v>
      </c>
      <c r="E37" s="77" t="n">
        <v>72.16</v>
      </c>
      <c r="F37" s="113" t="s">
        <v>467</v>
      </c>
      <c r="G37" s="114" t="s">
        <v>468</v>
      </c>
      <c r="H37" s="115" t="s">
        <v>72</v>
      </c>
      <c r="I37" s="115" t="s">
        <v>113</v>
      </c>
      <c r="J37" s="118" t="s">
        <v>75</v>
      </c>
      <c r="K37" s="79" t="n">
        <v>20</v>
      </c>
      <c r="L37" s="115" t="s">
        <v>106</v>
      </c>
      <c r="M37" s="115" t="s">
        <v>28</v>
      </c>
      <c r="N37" s="115" t="s">
        <v>97</v>
      </c>
      <c r="O37" s="79" t="n">
        <v>20</v>
      </c>
      <c r="P37" s="115" t="s">
        <v>332</v>
      </c>
      <c r="Q37" s="115" t="s">
        <v>315</v>
      </c>
      <c r="R37" s="115" t="s">
        <v>214</v>
      </c>
      <c r="S37" s="79" t="n">
        <v>15</v>
      </c>
      <c r="T37" s="116" t="s">
        <v>469</v>
      </c>
      <c r="U37" s="117" t="s">
        <v>470</v>
      </c>
      <c r="V37" s="61" t="n">
        <v>1</v>
      </c>
      <c r="X37" s="104"/>
    </row>
    <row r="38" s="61" customFormat="true" ht="13.2" hidden="false" customHeight="false" outlineLevel="0" collapsed="false">
      <c r="A38" s="58" t="n">
        <v>19</v>
      </c>
      <c r="B38" s="104" t="s">
        <v>471</v>
      </c>
      <c r="C38" s="58" t="n">
        <v>1986</v>
      </c>
      <c r="D38" s="58" t="s">
        <v>67</v>
      </c>
      <c r="E38" s="77" t="n">
        <v>73.17</v>
      </c>
      <c r="F38" s="113" t="s">
        <v>472</v>
      </c>
      <c r="G38" s="114" t="s">
        <v>473</v>
      </c>
      <c r="H38" s="115" t="s">
        <v>121</v>
      </c>
      <c r="I38" s="115" t="s">
        <v>75</v>
      </c>
      <c r="J38" s="118" t="s">
        <v>76</v>
      </c>
      <c r="K38" s="79" t="n">
        <v>17</v>
      </c>
      <c r="L38" s="115" t="s">
        <v>97</v>
      </c>
      <c r="M38" s="115" t="s">
        <v>165</v>
      </c>
      <c r="N38" s="115" t="s">
        <v>98</v>
      </c>
      <c r="O38" s="79" t="n">
        <v>19</v>
      </c>
      <c r="P38" s="115" t="s">
        <v>330</v>
      </c>
      <c r="Q38" s="115" t="s">
        <v>331</v>
      </c>
      <c r="R38" s="115" t="s">
        <v>332</v>
      </c>
      <c r="S38" s="79" t="n">
        <v>18</v>
      </c>
      <c r="T38" s="116" t="s">
        <v>469</v>
      </c>
      <c r="U38" s="117" t="s">
        <v>474</v>
      </c>
      <c r="V38" s="61" t="n">
        <v>1</v>
      </c>
      <c r="X38" s="104"/>
    </row>
    <row r="39" s="61" customFormat="true" ht="13.2" hidden="false" customHeight="false" outlineLevel="0" collapsed="false">
      <c r="A39" s="58" t="n">
        <v>20</v>
      </c>
      <c r="B39" s="104" t="s">
        <v>475</v>
      </c>
      <c r="C39" s="58" t="n">
        <v>2001</v>
      </c>
      <c r="D39" s="58" t="s">
        <v>476</v>
      </c>
      <c r="E39" s="77" t="n">
        <v>70.69</v>
      </c>
      <c r="F39" s="113" t="s">
        <v>477</v>
      </c>
      <c r="G39" s="114" t="s">
        <v>478</v>
      </c>
      <c r="H39" s="115" t="s">
        <v>71</v>
      </c>
      <c r="I39" s="118" t="s">
        <v>113</v>
      </c>
      <c r="J39" s="115" t="s">
        <v>75</v>
      </c>
      <c r="K39" s="79" t="n">
        <v>16</v>
      </c>
      <c r="L39" s="115" t="s">
        <v>165</v>
      </c>
      <c r="M39" s="115" t="s">
        <v>151</v>
      </c>
      <c r="N39" s="118" t="s">
        <v>30</v>
      </c>
      <c r="O39" s="79" t="n">
        <v>17</v>
      </c>
      <c r="P39" s="115" t="s">
        <v>184</v>
      </c>
      <c r="Q39" s="118" t="s">
        <v>348</v>
      </c>
      <c r="R39" s="115" t="s">
        <v>321</v>
      </c>
      <c r="S39" s="79" t="n">
        <v>21</v>
      </c>
      <c r="T39" s="116" t="s">
        <v>366</v>
      </c>
      <c r="U39" s="117" t="s">
        <v>479</v>
      </c>
      <c r="V39" s="61" t="n">
        <v>1</v>
      </c>
      <c r="X39" s="104"/>
    </row>
    <row r="40" s="61" customFormat="true" ht="13.2" hidden="false" customHeight="false" outlineLevel="0" collapsed="false">
      <c r="A40" s="58" t="n">
        <v>21</v>
      </c>
      <c r="B40" s="104" t="s">
        <v>480</v>
      </c>
      <c r="C40" s="58" t="n">
        <v>2005</v>
      </c>
      <c r="D40" s="58" t="s">
        <v>137</v>
      </c>
      <c r="E40" s="77" t="n">
        <v>72.16</v>
      </c>
      <c r="F40" s="113" t="s">
        <v>467</v>
      </c>
      <c r="G40" s="114" t="s">
        <v>481</v>
      </c>
      <c r="H40" s="115" t="s">
        <v>83</v>
      </c>
      <c r="I40" s="115" t="s">
        <v>64</v>
      </c>
      <c r="J40" s="115" t="s">
        <v>86</v>
      </c>
      <c r="K40" s="79" t="n">
        <v>21</v>
      </c>
      <c r="L40" s="115" t="s">
        <v>73</v>
      </c>
      <c r="M40" s="115" t="s">
        <v>106</v>
      </c>
      <c r="N40" s="115" t="s">
        <v>28</v>
      </c>
      <c r="O40" s="79" t="n">
        <v>22</v>
      </c>
      <c r="P40" s="115" t="s">
        <v>313</v>
      </c>
      <c r="Q40" s="115" t="s">
        <v>314</v>
      </c>
      <c r="R40" s="118" t="s">
        <v>214</v>
      </c>
      <c r="S40" s="79" t="n">
        <v>20</v>
      </c>
      <c r="T40" s="116" t="s">
        <v>482</v>
      </c>
      <c r="U40" s="117" t="s">
        <v>483</v>
      </c>
      <c r="V40" s="61" t="n">
        <v>1</v>
      </c>
      <c r="X40" s="104"/>
    </row>
    <row r="41" s="61" customFormat="true" ht="13.2" hidden="false" customHeight="false" outlineLevel="0" collapsed="false">
      <c r="A41" s="58" t="n">
        <v>22</v>
      </c>
      <c r="B41" s="104" t="s">
        <v>484</v>
      </c>
      <c r="C41" s="58" t="n">
        <v>2004</v>
      </c>
      <c r="D41" s="58" t="s">
        <v>156</v>
      </c>
      <c r="E41" s="77" t="n">
        <v>70.61</v>
      </c>
      <c r="F41" s="113" t="s">
        <v>477</v>
      </c>
      <c r="G41" s="114" t="s">
        <v>485</v>
      </c>
      <c r="H41" s="115" t="s">
        <v>63</v>
      </c>
      <c r="I41" s="115" t="s">
        <v>44</v>
      </c>
      <c r="J41" s="115" t="s">
        <v>85</v>
      </c>
      <c r="K41" s="79" t="n">
        <v>22</v>
      </c>
      <c r="L41" s="115" t="s">
        <v>97</v>
      </c>
      <c r="M41" s="115" t="s">
        <v>165</v>
      </c>
      <c r="N41" s="115" t="s">
        <v>38</v>
      </c>
      <c r="O41" s="79" t="n">
        <v>18</v>
      </c>
      <c r="P41" s="115" t="s">
        <v>376</v>
      </c>
      <c r="Q41" s="118" t="s">
        <v>313</v>
      </c>
      <c r="R41" s="118" t="s">
        <v>313</v>
      </c>
      <c r="S41" s="79" t="n">
        <v>22</v>
      </c>
      <c r="T41" s="116" t="s">
        <v>377</v>
      </c>
      <c r="U41" s="117" t="s">
        <v>486</v>
      </c>
      <c r="V41" s="61" t="n">
        <v>1</v>
      </c>
      <c r="X41" s="104"/>
    </row>
    <row r="42" s="61" customFormat="true" ht="13.2" hidden="false" customHeight="false" outlineLevel="0" collapsed="false">
      <c r="A42" s="58" t="n">
        <v>23</v>
      </c>
      <c r="B42" s="104" t="s">
        <v>487</v>
      </c>
      <c r="C42" s="58" t="n">
        <v>2003</v>
      </c>
      <c r="D42" s="58" t="s">
        <v>210</v>
      </c>
      <c r="E42" s="77" t="n">
        <v>70.46</v>
      </c>
      <c r="F42" s="113" t="s">
        <v>488</v>
      </c>
      <c r="G42" s="114" t="s">
        <v>489</v>
      </c>
      <c r="H42" s="115" t="s">
        <v>42</v>
      </c>
      <c r="I42" s="118" t="s">
        <v>83</v>
      </c>
      <c r="J42" s="118" t="s">
        <v>95</v>
      </c>
      <c r="K42" s="79" t="n">
        <v>23</v>
      </c>
      <c r="L42" s="115" t="s">
        <v>98</v>
      </c>
      <c r="M42" s="115" t="s">
        <v>29</v>
      </c>
      <c r="N42" s="118" t="s">
        <v>54</v>
      </c>
      <c r="O42" s="79" t="n">
        <v>16</v>
      </c>
      <c r="P42" s="115" t="s">
        <v>96</v>
      </c>
      <c r="Q42" s="115" t="s">
        <v>173</v>
      </c>
      <c r="R42" s="115" t="s">
        <v>72</v>
      </c>
      <c r="S42" s="79" t="n">
        <v>23</v>
      </c>
      <c r="T42" s="116" t="s">
        <v>490</v>
      </c>
      <c r="U42" s="117" t="s">
        <v>491</v>
      </c>
      <c r="V42" s="61" t="n">
        <v>1</v>
      </c>
      <c r="X42" s="104"/>
    </row>
    <row r="43" customFormat="false" ht="13.2" hidden="false" customHeight="false" outlineLevel="0" collapsed="false">
      <c r="A43" s="108" t="s">
        <v>492</v>
      </c>
      <c r="B43" s="108"/>
      <c r="C43" s="108"/>
      <c r="D43" s="108"/>
      <c r="E43" s="108"/>
      <c r="F43" s="108"/>
      <c r="G43" s="109"/>
      <c r="H43" s="110"/>
      <c r="I43" s="110"/>
      <c r="J43" s="110"/>
      <c r="K43" s="111"/>
      <c r="L43" s="110"/>
      <c r="M43" s="110"/>
      <c r="N43" s="110"/>
      <c r="O43" s="111"/>
      <c r="P43" s="110"/>
      <c r="Q43" s="110"/>
      <c r="R43" s="110"/>
      <c r="S43" s="111"/>
      <c r="T43" s="112"/>
      <c r="U43" s="112"/>
      <c r="V43" s="108"/>
    </row>
    <row r="44" customFormat="false" ht="13.2" hidden="false" customHeight="false" outlineLevel="0" collapsed="false">
      <c r="A44" s="58" t="n">
        <v>1</v>
      </c>
      <c r="B44" s="8" t="s">
        <v>493</v>
      </c>
      <c r="C44" s="58" t="n">
        <v>1999</v>
      </c>
      <c r="D44" s="58" t="s">
        <v>156</v>
      </c>
      <c r="E44" s="119" t="n">
        <v>82.37</v>
      </c>
      <c r="F44" s="115" t="s">
        <v>494</v>
      </c>
      <c r="G44" s="114" t="s">
        <v>495</v>
      </c>
      <c r="H44" s="115" t="s">
        <v>324</v>
      </c>
      <c r="I44" s="115" t="s">
        <v>496</v>
      </c>
      <c r="J44" s="115" t="s">
        <v>316</v>
      </c>
      <c r="K44" s="79" t="n">
        <v>1</v>
      </c>
      <c r="L44" s="115" t="s">
        <v>64</v>
      </c>
      <c r="M44" s="115" t="s">
        <v>70</v>
      </c>
      <c r="N44" s="115" t="s">
        <v>87</v>
      </c>
      <c r="O44" s="79" t="n">
        <v>5</v>
      </c>
      <c r="P44" s="115" t="s">
        <v>383</v>
      </c>
      <c r="Q44" s="115" t="s">
        <v>45</v>
      </c>
      <c r="R44" s="115" t="s">
        <v>497</v>
      </c>
      <c r="S44" s="79" t="n">
        <v>1</v>
      </c>
      <c r="T44" s="116" t="s">
        <v>498</v>
      </c>
      <c r="U44" s="117" t="s">
        <v>499</v>
      </c>
      <c r="V44" s="58" t="n">
        <v>12</v>
      </c>
    </row>
    <row r="45" customFormat="false" ht="13.2" hidden="false" customHeight="false" outlineLevel="0" collapsed="false">
      <c r="A45" s="58" t="n">
        <v>2</v>
      </c>
      <c r="B45" s="8" t="s">
        <v>500</v>
      </c>
      <c r="C45" s="58" t="n">
        <v>1998</v>
      </c>
      <c r="D45" s="58" t="s">
        <v>67</v>
      </c>
      <c r="E45" s="119" t="n">
        <v>82.71</v>
      </c>
      <c r="F45" s="115" t="s">
        <v>501</v>
      </c>
      <c r="G45" s="114" t="s">
        <v>502</v>
      </c>
      <c r="H45" s="115" t="s">
        <v>167</v>
      </c>
      <c r="I45" s="115" t="s">
        <v>236</v>
      </c>
      <c r="J45" s="115" t="s">
        <v>416</v>
      </c>
      <c r="K45" s="79" t="n">
        <v>2</v>
      </c>
      <c r="L45" s="115" t="s">
        <v>96</v>
      </c>
      <c r="M45" s="115" t="s">
        <v>70</v>
      </c>
      <c r="N45" s="115" t="s">
        <v>173</v>
      </c>
      <c r="O45" s="79" t="n">
        <v>8</v>
      </c>
      <c r="P45" s="115" t="s">
        <v>384</v>
      </c>
      <c r="Q45" s="115" t="s">
        <v>503</v>
      </c>
      <c r="R45" s="115" t="s">
        <v>504</v>
      </c>
      <c r="S45" s="79" t="n">
        <v>4</v>
      </c>
      <c r="T45" s="116" t="s">
        <v>505</v>
      </c>
      <c r="U45" s="117" t="s">
        <v>506</v>
      </c>
      <c r="V45" s="58" t="n">
        <v>9</v>
      </c>
    </row>
    <row r="46" customFormat="false" ht="13.2" hidden="false" customHeight="false" outlineLevel="0" collapsed="false">
      <c r="A46" s="58" t="n">
        <v>3</v>
      </c>
      <c r="B46" s="8" t="s">
        <v>507</v>
      </c>
      <c r="C46" s="58" t="n">
        <v>1998</v>
      </c>
      <c r="D46" s="58" t="s">
        <v>19</v>
      </c>
      <c r="E46" s="119" t="n">
        <v>82.55</v>
      </c>
      <c r="F46" s="115" t="s">
        <v>508</v>
      </c>
      <c r="G46" s="114" t="s">
        <v>509</v>
      </c>
      <c r="H46" s="115" t="s">
        <v>324</v>
      </c>
      <c r="I46" s="115" t="s">
        <v>390</v>
      </c>
      <c r="J46" s="118" t="s">
        <v>496</v>
      </c>
      <c r="K46" s="79" t="n">
        <v>3</v>
      </c>
      <c r="L46" s="115" t="s">
        <v>70</v>
      </c>
      <c r="M46" s="115" t="s">
        <v>87</v>
      </c>
      <c r="N46" s="120" t="s">
        <v>510</v>
      </c>
      <c r="O46" s="79" t="n">
        <v>6</v>
      </c>
      <c r="P46" s="115" t="s">
        <v>416</v>
      </c>
      <c r="Q46" s="115" t="s">
        <v>511</v>
      </c>
      <c r="R46" s="115" t="s">
        <v>497</v>
      </c>
      <c r="S46" s="79" t="n">
        <v>2</v>
      </c>
      <c r="T46" s="116" t="s">
        <v>512</v>
      </c>
      <c r="U46" s="117" t="s">
        <v>513</v>
      </c>
      <c r="V46" s="58" t="n">
        <v>8</v>
      </c>
    </row>
    <row r="47" customFormat="false" ht="13.2" hidden="false" customHeight="false" outlineLevel="0" collapsed="false">
      <c r="A47" s="58" t="n">
        <v>4</v>
      </c>
      <c r="B47" s="8" t="s">
        <v>514</v>
      </c>
      <c r="C47" s="58" t="n">
        <v>1997</v>
      </c>
      <c r="D47" s="58" t="s">
        <v>35</v>
      </c>
      <c r="E47" s="119" t="n">
        <v>82.71</v>
      </c>
      <c r="F47" s="115" t="s">
        <v>501</v>
      </c>
      <c r="G47" s="114" t="s">
        <v>62</v>
      </c>
      <c r="H47" s="115" t="s">
        <v>31</v>
      </c>
      <c r="I47" s="115" t="s">
        <v>515</v>
      </c>
      <c r="J47" s="115" t="s">
        <v>390</v>
      </c>
      <c r="K47" s="79" t="n">
        <v>4</v>
      </c>
      <c r="L47" s="118" t="s">
        <v>87</v>
      </c>
      <c r="M47" s="115" t="s">
        <v>72</v>
      </c>
      <c r="N47" s="115" t="s">
        <v>113</v>
      </c>
      <c r="O47" s="79" t="n">
        <v>1</v>
      </c>
      <c r="P47" s="115" t="s">
        <v>503</v>
      </c>
      <c r="Q47" s="118" t="s">
        <v>516</v>
      </c>
      <c r="R47" s="118" t="s">
        <v>516</v>
      </c>
      <c r="S47" s="79" t="n">
        <v>5</v>
      </c>
      <c r="T47" s="116" t="s">
        <v>512</v>
      </c>
      <c r="U47" s="117" t="s">
        <v>517</v>
      </c>
      <c r="V47" s="58" t="n">
        <v>7</v>
      </c>
    </row>
    <row r="48" customFormat="false" ht="13.2" hidden="false" customHeight="false" outlineLevel="0" collapsed="false">
      <c r="A48" s="58" t="n">
        <v>5</v>
      </c>
      <c r="B48" s="8" t="s">
        <v>518</v>
      </c>
      <c r="C48" s="58" t="n">
        <v>2000</v>
      </c>
      <c r="D48" s="58" t="s">
        <v>156</v>
      </c>
      <c r="E48" s="119" t="n">
        <v>81.45</v>
      </c>
      <c r="F48" s="115" t="s">
        <v>519</v>
      </c>
      <c r="G48" s="114" t="s">
        <v>520</v>
      </c>
      <c r="H48" s="115" t="s">
        <v>333</v>
      </c>
      <c r="I48" s="115" t="s">
        <v>323</v>
      </c>
      <c r="J48" s="118" t="s">
        <v>390</v>
      </c>
      <c r="K48" s="79" t="n">
        <v>8</v>
      </c>
      <c r="L48" s="115" t="s">
        <v>112</v>
      </c>
      <c r="M48" s="115" t="s">
        <v>86</v>
      </c>
      <c r="N48" s="118" t="s">
        <v>173</v>
      </c>
      <c r="O48" s="79" t="n">
        <v>9</v>
      </c>
      <c r="P48" s="115" t="s">
        <v>167</v>
      </c>
      <c r="Q48" s="115" t="s">
        <v>383</v>
      </c>
      <c r="R48" s="115" t="s">
        <v>384</v>
      </c>
      <c r="S48" s="79" t="n">
        <v>10</v>
      </c>
      <c r="T48" s="116" t="s">
        <v>521</v>
      </c>
      <c r="U48" s="117" t="s">
        <v>522</v>
      </c>
      <c r="V48" s="58" t="n">
        <v>6</v>
      </c>
    </row>
    <row r="49" customFormat="false" ht="13.2" hidden="false" customHeight="false" outlineLevel="0" collapsed="false">
      <c r="A49" s="58" t="n">
        <v>6</v>
      </c>
      <c r="B49" s="8" t="s">
        <v>523</v>
      </c>
      <c r="C49" s="58" t="n">
        <v>1999</v>
      </c>
      <c r="D49" s="58" t="s">
        <v>181</v>
      </c>
      <c r="E49" s="119" t="n">
        <v>80.07</v>
      </c>
      <c r="F49" s="115" t="s">
        <v>524</v>
      </c>
      <c r="G49" s="114" t="s">
        <v>525</v>
      </c>
      <c r="H49" s="115" t="s">
        <v>214</v>
      </c>
      <c r="I49" s="115" t="s">
        <v>56</v>
      </c>
      <c r="J49" s="115" t="s">
        <v>324</v>
      </c>
      <c r="K49" s="79" t="n">
        <v>6</v>
      </c>
      <c r="L49" s="115" t="s">
        <v>55</v>
      </c>
      <c r="M49" s="115" t="s">
        <v>63</v>
      </c>
      <c r="N49" s="118" t="s">
        <v>83</v>
      </c>
      <c r="O49" s="79" t="n">
        <v>28</v>
      </c>
      <c r="P49" s="115" t="s">
        <v>316</v>
      </c>
      <c r="Q49" s="115" t="s">
        <v>230</v>
      </c>
      <c r="R49" s="115" t="s">
        <v>504</v>
      </c>
      <c r="S49" s="79" t="n">
        <v>3</v>
      </c>
      <c r="T49" s="116" t="s">
        <v>526</v>
      </c>
      <c r="U49" s="117" t="s">
        <v>527</v>
      </c>
      <c r="V49" s="58" t="n">
        <v>5</v>
      </c>
    </row>
    <row r="50" customFormat="false" ht="13.2" hidden="false" customHeight="false" outlineLevel="0" collapsed="false">
      <c r="A50" s="58" t="n">
        <v>7</v>
      </c>
      <c r="B50" s="8" t="s">
        <v>528</v>
      </c>
      <c r="C50" s="58" t="n">
        <v>1995</v>
      </c>
      <c r="D50" s="58" t="s">
        <v>92</v>
      </c>
      <c r="E50" s="119" t="n">
        <v>81.39</v>
      </c>
      <c r="F50" s="115" t="s">
        <v>519</v>
      </c>
      <c r="G50" s="114" t="s">
        <v>529</v>
      </c>
      <c r="H50" s="115" t="s">
        <v>214</v>
      </c>
      <c r="I50" s="115" t="s">
        <v>56</v>
      </c>
      <c r="J50" s="118" t="s">
        <v>515</v>
      </c>
      <c r="K50" s="79" t="n">
        <v>11</v>
      </c>
      <c r="L50" s="115" t="s">
        <v>70</v>
      </c>
      <c r="M50" s="115" t="s">
        <v>71</v>
      </c>
      <c r="N50" s="118" t="s">
        <v>72</v>
      </c>
      <c r="O50" s="79" t="n">
        <v>3</v>
      </c>
      <c r="P50" s="115" t="s">
        <v>236</v>
      </c>
      <c r="Q50" s="115" t="s">
        <v>383</v>
      </c>
      <c r="R50" s="120" t="s">
        <v>510</v>
      </c>
      <c r="S50" s="79" t="n">
        <v>12</v>
      </c>
      <c r="T50" s="116" t="s">
        <v>526</v>
      </c>
      <c r="U50" s="117" t="s">
        <v>530</v>
      </c>
      <c r="V50" s="58" t="n">
        <v>4</v>
      </c>
    </row>
    <row r="51" customFormat="false" ht="13.2" hidden="false" customHeight="false" outlineLevel="0" collapsed="false">
      <c r="A51" s="58" t="n">
        <v>8</v>
      </c>
      <c r="B51" s="8" t="s">
        <v>531</v>
      </c>
      <c r="C51" s="58" t="n">
        <v>1990</v>
      </c>
      <c r="D51" s="58" t="s">
        <v>125</v>
      </c>
      <c r="E51" s="119" t="n">
        <v>81.84</v>
      </c>
      <c r="F51" s="115" t="s">
        <v>532</v>
      </c>
      <c r="G51" s="114" t="s">
        <v>533</v>
      </c>
      <c r="H51" s="115" t="s">
        <v>333</v>
      </c>
      <c r="I51" s="118" t="s">
        <v>324</v>
      </c>
      <c r="J51" s="115" t="s">
        <v>324</v>
      </c>
      <c r="K51" s="79" t="n">
        <v>7</v>
      </c>
      <c r="L51" s="115" t="s">
        <v>85</v>
      </c>
      <c r="M51" s="115" t="s">
        <v>112</v>
      </c>
      <c r="N51" s="118" t="s">
        <v>86</v>
      </c>
      <c r="O51" s="79" t="n">
        <v>12</v>
      </c>
      <c r="P51" s="115" t="s">
        <v>390</v>
      </c>
      <c r="Q51" s="115" t="s">
        <v>534</v>
      </c>
      <c r="R51" s="115" t="s">
        <v>383</v>
      </c>
      <c r="S51" s="79" t="n">
        <v>14</v>
      </c>
      <c r="T51" s="116" t="s">
        <v>535</v>
      </c>
      <c r="U51" s="117" t="s">
        <v>536</v>
      </c>
      <c r="V51" s="58" t="n">
        <v>3</v>
      </c>
    </row>
    <row r="52" customFormat="false" ht="13.2" hidden="false" customHeight="false" outlineLevel="0" collapsed="false">
      <c r="A52" s="58" t="n">
        <v>9</v>
      </c>
      <c r="B52" s="8" t="s">
        <v>537</v>
      </c>
      <c r="C52" s="58" t="n">
        <v>1996</v>
      </c>
      <c r="D52" s="58" t="s">
        <v>125</v>
      </c>
      <c r="E52" s="119" t="n">
        <v>80.69</v>
      </c>
      <c r="F52" s="115" t="s">
        <v>538</v>
      </c>
      <c r="G52" s="114" t="s">
        <v>164</v>
      </c>
      <c r="H52" s="115" t="s">
        <v>214</v>
      </c>
      <c r="I52" s="115" t="s">
        <v>31</v>
      </c>
      <c r="J52" s="118" t="s">
        <v>324</v>
      </c>
      <c r="K52" s="79" t="n">
        <v>10</v>
      </c>
      <c r="L52" s="115" t="s">
        <v>70</v>
      </c>
      <c r="M52" s="115" t="s">
        <v>71</v>
      </c>
      <c r="N52" s="115" t="s">
        <v>72</v>
      </c>
      <c r="O52" s="79" t="n">
        <v>2</v>
      </c>
      <c r="P52" s="115" t="s">
        <v>31</v>
      </c>
      <c r="Q52" s="115" t="s">
        <v>390</v>
      </c>
      <c r="R52" s="118" t="s">
        <v>236</v>
      </c>
      <c r="S52" s="79" t="n">
        <v>23</v>
      </c>
      <c r="T52" s="116" t="s">
        <v>539</v>
      </c>
      <c r="U52" s="117" t="s">
        <v>540</v>
      </c>
      <c r="V52" s="58" t="n">
        <v>2</v>
      </c>
    </row>
    <row r="53" customFormat="false" ht="13.2" hidden="false" customHeight="false" outlineLevel="0" collapsed="false">
      <c r="A53" s="58" t="n">
        <v>10</v>
      </c>
      <c r="B53" s="8" t="s">
        <v>541</v>
      </c>
      <c r="C53" s="58" t="n">
        <v>1993</v>
      </c>
      <c r="D53" s="58" t="s">
        <v>125</v>
      </c>
      <c r="E53" s="119" t="n">
        <v>78.83</v>
      </c>
      <c r="F53" s="115" t="s">
        <v>542</v>
      </c>
      <c r="G53" s="114" t="s">
        <v>543</v>
      </c>
      <c r="H53" s="115" t="s">
        <v>214</v>
      </c>
      <c r="I53" s="115" t="s">
        <v>544</v>
      </c>
      <c r="J53" s="115" t="s">
        <v>324</v>
      </c>
      <c r="K53" s="79" t="n">
        <v>5</v>
      </c>
      <c r="L53" s="115" t="s">
        <v>42</v>
      </c>
      <c r="M53" s="115" t="s">
        <v>43</v>
      </c>
      <c r="N53" s="118" t="s">
        <v>83</v>
      </c>
      <c r="O53" s="79" t="n">
        <v>25</v>
      </c>
      <c r="P53" s="115" t="s">
        <v>236</v>
      </c>
      <c r="Q53" s="115" t="s">
        <v>383</v>
      </c>
      <c r="R53" s="115" t="s">
        <v>545</v>
      </c>
      <c r="S53" s="79" t="n">
        <v>8</v>
      </c>
      <c r="T53" s="116" t="s">
        <v>546</v>
      </c>
      <c r="U53" s="117" t="s">
        <v>547</v>
      </c>
      <c r="V53" s="58" t="n">
        <v>1</v>
      </c>
    </row>
    <row r="54" customFormat="false" ht="13.2" hidden="false" customHeight="false" outlineLevel="0" collapsed="false">
      <c r="A54" s="58" t="n">
        <v>11</v>
      </c>
      <c r="B54" s="8" t="s">
        <v>548</v>
      </c>
      <c r="C54" s="58" t="n">
        <v>2000</v>
      </c>
      <c r="D54" s="58" t="s">
        <v>125</v>
      </c>
      <c r="E54" s="119" t="n">
        <v>81.6</v>
      </c>
      <c r="F54" s="115" t="s">
        <v>549</v>
      </c>
      <c r="G54" s="114" t="s">
        <v>550</v>
      </c>
      <c r="H54" s="115" t="s">
        <v>332</v>
      </c>
      <c r="I54" s="115" t="s">
        <v>339</v>
      </c>
      <c r="J54" s="118" t="s">
        <v>322</v>
      </c>
      <c r="K54" s="79" t="n">
        <v>17</v>
      </c>
      <c r="L54" s="115" t="s">
        <v>95</v>
      </c>
      <c r="M54" s="115" t="s">
        <v>112</v>
      </c>
      <c r="N54" s="115" t="s">
        <v>86</v>
      </c>
      <c r="O54" s="79" t="n">
        <v>10</v>
      </c>
      <c r="P54" s="115" t="s">
        <v>167</v>
      </c>
      <c r="Q54" s="115" t="s">
        <v>236</v>
      </c>
      <c r="R54" s="115" t="s">
        <v>383</v>
      </c>
      <c r="S54" s="79" t="n">
        <v>13</v>
      </c>
      <c r="T54" s="116" t="s">
        <v>551</v>
      </c>
      <c r="U54" s="117" t="s">
        <v>552</v>
      </c>
      <c r="V54" s="58" t="n">
        <v>1</v>
      </c>
    </row>
    <row r="55" customFormat="false" ht="13.2" hidden="false" customHeight="false" outlineLevel="0" collapsed="false">
      <c r="A55" s="58" t="n">
        <v>12</v>
      </c>
      <c r="B55" s="8" t="s">
        <v>553</v>
      </c>
      <c r="C55" s="58" t="n">
        <v>1982</v>
      </c>
      <c r="D55" s="58" t="s">
        <v>156</v>
      </c>
      <c r="E55" s="119" t="n">
        <v>81.95</v>
      </c>
      <c r="F55" s="115" t="s">
        <v>554</v>
      </c>
      <c r="G55" s="114" t="s">
        <v>94</v>
      </c>
      <c r="H55" s="118" t="s">
        <v>214</v>
      </c>
      <c r="I55" s="115" t="s">
        <v>214</v>
      </c>
      <c r="J55" s="115" t="s">
        <v>322</v>
      </c>
      <c r="K55" s="79" t="n">
        <v>13</v>
      </c>
      <c r="L55" s="115" t="s">
        <v>71</v>
      </c>
      <c r="M55" s="118" t="s">
        <v>113</v>
      </c>
      <c r="N55" s="118" t="s">
        <v>113</v>
      </c>
      <c r="O55" s="79" t="n">
        <v>4</v>
      </c>
      <c r="P55" s="115" t="s">
        <v>333</v>
      </c>
      <c r="Q55" s="115" t="s">
        <v>167</v>
      </c>
      <c r="R55" s="118" t="s">
        <v>496</v>
      </c>
      <c r="S55" s="79" t="n">
        <v>29</v>
      </c>
      <c r="T55" s="116" t="s">
        <v>555</v>
      </c>
      <c r="U55" s="117" t="s">
        <v>556</v>
      </c>
      <c r="V55" s="58" t="n">
        <v>1</v>
      </c>
    </row>
    <row r="56" customFormat="false" ht="13.2" hidden="false" customHeight="false" outlineLevel="0" collapsed="false">
      <c r="A56" s="58" t="n">
        <v>13</v>
      </c>
      <c r="B56" s="8" t="s">
        <v>557</v>
      </c>
      <c r="C56" s="58" t="n">
        <v>2000</v>
      </c>
      <c r="D56" s="58" t="s">
        <v>117</v>
      </c>
      <c r="E56" s="119" t="n">
        <v>77.96</v>
      </c>
      <c r="F56" s="115" t="s">
        <v>558</v>
      </c>
      <c r="G56" s="114" t="s">
        <v>559</v>
      </c>
      <c r="H56" s="115" t="s">
        <v>315</v>
      </c>
      <c r="I56" s="115" t="s">
        <v>544</v>
      </c>
      <c r="J56" s="115" t="s">
        <v>31</v>
      </c>
      <c r="K56" s="79" t="n">
        <v>9</v>
      </c>
      <c r="L56" s="115" t="s">
        <v>63</v>
      </c>
      <c r="M56" s="118" t="s">
        <v>83</v>
      </c>
      <c r="N56" s="115" t="s">
        <v>83</v>
      </c>
      <c r="O56" s="79" t="n">
        <v>20</v>
      </c>
      <c r="P56" s="115" t="s">
        <v>31</v>
      </c>
      <c r="Q56" s="115" t="s">
        <v>390</v>
      </c>
      <c r="R56" s="115" t="s">
        <v>383</v>
      </c>
      <c r="S56" s="79" t="n">
        <v>11</v>
      </c>
      <c r="T56" s="116" t="s">
        <v>560</v>
      </c>
      <c r="U56" s="117" t="s">
        <v>561</v>
      </c>
      <c r="V56" s="58" t="n">
        <v>1</v>
      </c>
    </row>
    <row r="57" customFormat="false" ht="13.2" hidden="false" customHeight="false" outlineLevel="0" collapsed="false">
      <c r="A57" s="58" t="n">
        <v>14</v>
      </c>
      <c r="B57" s="8" t="s">
        <v>562</v>
      </c>
      <c r="C57" s="58" t="n">
        <v>2000</v>
      </c>
      <c r="D57" s="58" t="s">
        <v>125</v>
      </c>
      <c r="E57" s="119" t="n">
        <v>81.45</v>
      </c>
      <c r="F57" s="115" t="s">
        <v>519</v>
      </c>
      <c r="G57" s="114" t="s">
        <v>563</v>
      </c>
      <c r="H57" s="115" t="s">
        <v>314</v>
      </c>
      <c r="I57" s="115" t="s">
        <v>214</v>
      </c>
      <c r="J57" s="115" t="s">
        <v>544</v>
      </c>
      <c r="K57" s="79" t="n">
        <v>15</v>
      </c>
      <c r="L57" s="115" t="s">
        <v>55</v>
      </c>
      <c r="M57" s="115" t="s">
        <v>120</v>
      </c>
      <c r="N57" s="118" t="s">
        <v>43</v>
      </c>
      <c r="O57" s="79" t="n">
        <v>31</v>
      </c>
      <c r="P57" s="115" t="s">
        <v>390</v>
      </c>
      <c r="Q57" s="115" t="s">
        <v>564</v>
      </c>
      <c r="R57" s="115" t="s">
        <v>511</v>
      </c>
      <c r="S57" s="79" t="n">
        <v>7</v>
      </c>
      <c r="T57" s="116" t="s">
        <v>560</v>
      </c>
      <c r="U57" s="117" t="s">
        <v>565</v>
      </c>
      <c r="V57" s="58" t="n">
        <v>1</v>
      </c>
    </row>
    <row r="58" customFormat="false" ht="13.2" hidden="false" customHeight="false" outlineLevel="0" collapsed="false">
      <c r="A58" s="58" t="n">
        <v>15</v>
      </c>
      <c r="B58" s="8" t="s">
        <v>566</v>
      </c>
      <c r="C58" s="58" t="n">
        <v>1997</v>
      </c>
      <c r="D58" s="58" t="s">
        <v>567</v>
      </c>
      <c r="E58" s="119" t="n">
        <v>77.61</v>
      </c>
      <c r="F58" s="115" t="s">
        <v>568</v>
      </c>
      <c r="G58" s="114" t="s">
        <v>569</v>
      </c>
      <c r="H58" s="115" t="s">
        <v>315</v>
      </c>
      <c r="I58" s="115" t="s">
        <v>544</v>
      </c>
      <c r="J58" s="118" t="s">
        <v>324</v>
      </c>
      <c r="K58" s="79" t="n">
        <v>14</v>
      </c>
      <c r="L58" s="115" t="s">
        <v>30</v>
      </c>
      <c r="M58" s="115" t="s">
        <v>190</v>
      </c>
      <c r="N58" s="118" t="s">
        <v>42</v>
      </c>
      <c r="O58" s="79" t="n">
        <v>42</v>
      </c>
      <c r="P58" s="115" t="s">
        <v>416</v>
      </c>
      <c r="Q58" s="115" t="s">
        <v>384</v>
      </c>
      <c r="R58" s="115" t="s">
        <v>45</v>
      </c>
      <c r="S58" s="79" t="n">
        <v>6</v>
      </c>
      <c r="T58" s="116" t="s">
        <v>570</v>
      </c>
      <c r="U58" s="117" t="s">
        <v>571</v>
      </c>
      <c r="V58" s="58" t="n">
        <v>1</v>
      </c>
    </row>
    <row r="59" customFormat="false" ht="13.2" hidden="false" customHeight="false" outlineLevel="0" collapsed="false">
      <c r="A59" s="58" t="n">
        <v>16</v>
      </c>
      <c r="B59" s="8" t="s">
        <v>572</v>
      </c>
      <c r="C59" s="58" t="n">
        <v>1997</v>
      </c>
      <c r="D59" s="58" t="s">
        <v>92</v>
      </c>
      <c r="E59" s="119" t="n">
        <v>81.25</v>
      </c>
      <c r="F59" s="115" t="s">
        <v>573</v>
      </c>
      <c r="G59" s="114" t="s">
        <v>574</v>
      </c>
      <c r="H59" s="118" t="s">
        <v>355</v>
      </c>
      <c r="I59" s="115" t="s">
        <v>315</v>
      </c>
      <c r="J59" s="118" t="s">
        <v>339</v>
      </c>
      <c r="K59" s="79" t="n">
        <v>22</v>
      </c>
      <c r="L59" s="115" t="s">
        <v>64</v>
      </c>
      <c r="M59" s="115" t="s">
        <v>96</v>
      </c>
      <c r="N59" s="118" t="s">
        <v>70</v>
      </c>
      <c r="O59" s="79" t="n">
        <v>11</v>
      </c>
      <c r="P59" s="115" t="s">
        <v>56</v>
      </c>
      <c r="Q59" s="115" t="s">
        <v>406</v>
      </c>
      <c r="R59" s="115" t="s">
        <v>416</v>
      </c>
      <c r="S59" s="79" t="n">
        <v>16</v>
      </c>
      <c r="T59" s="116" t="s">
        <v>575</v>
      </c>
      <c r="U59" s="117" t="s">
        <v>576</v>
      </c>
      <c r="V59" s="58" t="n">
        <v>1</v>
      </c>
    </row>
    <row r="60" customFormat="false" ht="13.2" hidden="false" customHeight="false" outlineLevel="0" collapsed="false">
      <c r="A60" s="58" t="n">
        <v>17</v>
      </c>
      <c r="B60" s="8" t="s">
        <v>577</v>
      </c>
      <c r="C60" s="58" t="n">
        <v>1992</v>
      </c>
      <c r="D60" s="58" t="s">
        <v>125</v>
      </c>
      <c r="E60" s="119" t="n">
        <v>81.67</v>
      </c>
      <c r="F60" s="115" t="s">
        <v>549</v>
      </c>
      <c r="G60" s="114" t="s">
        <v>578</v>
      </c>
      <c r="H60" s="115" t="s">
        <v>332</v>
      </c>
      <c r="I60" s="115" t="s">
        <v>214</v>
      </c>
      <c r="J60" s="115" t="s">
        <v>544</v>
      </c>
      <c r="K60" s="79" t="n">
        <v>16</v>
      </c>
      <c r="L60" s="115" t="s">
        <v>64</v>
      </c>
      <c r="M60" s="115" t="s">
        <v>86</v>
      </c>
      <c r="N60" s="115" t="s">
        <v>173</v>
      </c>
      <c r="O60" s="79" t="n">
        <v>7</v>
      </c>
      <c r="P60" s="115" t="s">
        <v>214</v>
      </c>
      <c r="Q60" s="115" t="s">
        <v>31</v>
      </c>
      <c r="R60" s="118" t="s">
        <v>167</v>
      </c>
      <c r="S60" s="79" t="n">
        <v>35</v>
      </c>
      <c r="T60" s="116" t="s">
        <v>579</v>
      </c>
      <c r="U60" s="117" t="s">
        <v>580</v>
      </c>
      <c r="V60" s="58" t="n">
        <v>1</v>
      </c>
    </row>
    <row r="61" customFormat="false" ht="13.2" hidden="false" customHeight="false" outlineLevel="0" collapsed="false">
      <c r="A61" s="58" t="n">
        <v>18</v>
      </c>
      <c r="B61" s="8" t="s">
        <v>581</v>
      </c>
      <c r="C61" s="58" t="n">
        <v>1996</v>
      </c>
      <c r="D61" s="58" t="s">
        <v>35</v>
      </c>
      <c r="E61" s="119" t="n">
        <v>80.27</v>
      </c>
      <c r="F61" s="115" t="s">
        <v>582</v>
      </c>
      <c r="G61" s="114" t="s">
        <v>241</v>
      </c>
      <c r="H61" s="115" t="s">
        <v>321</v>
      </c>
      <c r="I61" s="115" t="s">
        <v>349</v>
      </c>
      <c r="J61" s="115" t="s">
        <v>214</v>
      </c>
      <c r="K61" s="79" t="n">
        <v>18</v>
      </c>
      <c r="L61" s="115" t="s">
        <v>43</v>
      </c>
      <c r="M61" s="115" t="s">
        <v>44</v>
      </c>
      <c r="N61" s="115" t="s">
        <v>95</v>
      </c>
      <c r="O61" s="79" t="n">
        <v>16</v>
      </c>
      <c r="P61" s="115" t="s">
        <v>322</v>
      </c>
      <c r="Q61" s="115" t="s">
        <v>167</v>
      </c>
      <c r="R61" s="115" t="s">
        <v>236</v>
      </c>
      <c r="S61" s="79" t="n">
        <v>20</v>
      </c>
      <c r="T61" s="116" t="s">
        <v>317</v>
      </c>
      <c r="U61" s="117" t="s">
        <v>583</v>
      </c>
      <c r="V61" s="58" t="n">
        <v>1</v>
      </c>
    </row>
    <row r="62" customFormat="false" ht="13.2" hidden="false" customHeight="false" outlineLevel="0" collapsed="false">
      <c r="A62" s="58" t="n">
        <v>19</v>
      </c>
      <c r="B62" s="8" t="s">
        <v>584</v>
      </c>
      <c r="C62" s="58" t="n">
        <v>2000</v>
      </c>
      <c r="D62" s="58" t="s">
        <v>137</v>
      </c>
      <c r="E62" s="119" t="n">
        <v>79.83</v>
      </c>
      <c r="F62" s="115" t="s">
        <v>585</v>
      </c>
      <c r="G62" s="114" t="s">
        <v>198</v>
      </c>
      <c r="H62" s="115" t="s">
        <v>315</v>
      </c>
      <c r="I62" s="115" t="s">
        <v>322</v>
      </c>
      <c r="J62" s="118" t="s">
        <v>167</v>
      </c>
      <c r="K62" s="79" t="n">
        <v>12</v>
      </c>
      <c r="L62" s="115" t="s">
        <v>63</v>
      </c>
      <c r="M62" s="115" t="s">
        <v>44</v>
      </c>
      <c r="N62" s="115" t="s">
        <v>95</v>
      </c>
      <c r="O62" s="79" t="n">
        <v>15</v>
      </c>
      <c r="P62" s="115" t="s">
        <v>214</v>
      </c>
      <c r="Q62" s="115" t="s">
        <v>31</v>
      </c>
      <c r="R62" s="115" t="s">
        <v>515</v>
      </c>
      <c r="S62" s="79" t="n">
        <v>31</v>
      </c>
      <c r="T62" s="116" t="s">
        <v>586</v>
      </c>
      <c r="U62" s="117" t="s">
        <v>587</v>
      </c>
      <c r="V62" s="58" t="n">
        <v>1</v>
      </c>
    </row>
    <row r="63" customFormat="false" ht="13.2" hidden="false" customHeight="false" outlineLevel="0" collapsed="false">
      <c r="A63" s="58" t="n">
        <v>20</v>
      </c>
      <c r="B63" s="8" t="s">
        <v>588</v>
      </c>
      <c r="C63" s="58" t="n">
        <v>2000</v>
      </c>
      <c r="D63" s="58" t="s">
        <v>35</v>
      </c>
      <c r="E63" s="119" t="n">
        <v>81.72</v>
      </c>
      <c r="F63" s="115" t="s">
        <v>589</v>
      </c>
      <c r="G63" s="114" t="s">
        <v>139</v>
      </c>
      <c r="H63" s="115" t="s">
        <v>355</v>
      </c>
      <c r="I63" s="115" t="s">
        <v>349</v>
      </c>
      <c r="J63" s="118" t="s">
        <v>214</v>
      </c>
      <c r="K63" s="79" t="n">
        <v>24</v>
      </c>
      <c r="L63" s="115" t="s">
        <v>63</v>
      </c>
      <c r="M63" s="115" t="s">
        <v>44</v>
      </c>
      <c r="N63" s="115" t="s">
        <v>85</v>
      </c>
      <c r="O63" s="79" t="n">
        <v>14</v>
      </c>
      <c r="P63" s="115" t="s">
        <v>324</v>
      </c>
      <c r="Q63" s="115" t="s">
        <v>406</v>
      </c>
      <c r="R63" s="115" t="s">
        <v>534</v>
      </c>
      <c r="S63" s="79" t="n">
        <v>18</v>
      </c>
      <c r="T63" s="116" t="s">
        <v>586</v>
      </c>
      <c r="U63" s="117" t="s">
        <v>590</v>
      </c>
      <c r="V63" s="58" t="n">
        <v>1</v>
      </c>
    </row>
    <row r="64" customFormat="false" ht="13.2" hidden="false" customHeight="false" outlineLevel="0" collapsed="false">
      <c r="A64" s="58" t="n">
        <v>21</v>
      </c>
      <c r="B64" s="8" t="s">
        <v>591</v>
      </c>
      <c r="C64" s="58" t="n">
        <v>1997</v>
      </c>
      <c r="D64" s="58" t="s">
        <v>125</v>
      </c>
      <c r="E64" s="119" t="n">
        <v>80.07</v>
      </c>
      <c r="F64" s="115" t="s">
        <v>524</v>
      </c>
      <c r="G64" s="114" t="s">
        <v>235</v>
      </c>
      <c r="H64" s="115" t="s">
        <v>184</v>
      </c>
      <c r="I64" s="115" t="s">
        <v>331</v>
      </c>
      <c r="J64" s="115" t="s">
        <v>332</v>
      </c>
      <c r="K64" s="79" t="n">
        <v>26</v>
      </c>
      <c r="L64" s="118" t="s">
        <v>120</v>
      </c>
      <c r="M64" s="115" t="s">
        <v>120</v>
      </c>
      <c r="N64" s="115" t="s">
        <v>83</v>
      </c>
      <c r="O64" s="79" t="n">
        <v>21</v>
      </c>
      <c r="P64" s="115" t="s">
        <v>322</v>
      </c>
      <c r="Q64" s="115" t="s">
        <v>167</v>
      </c>
      <c r="R64" s="115" t="s">
        <v>416</v>
      </c>
      <c r="S64" s="79" t="n">
        <v>15</v>
      </c>
      <c r="T64" s="116" t="s">
        <v>592</v>
      </c>
      <c r="U64" s="117" t="s">
        <v>593</v>
      </c>
      <c r="V64" s="58" t="n">
        <v>1</v>
      </c>
    </row>
    <row r="65" customFormat="false" ht="13.2" hidden="false" customHeight="false" outlineLevel="0" collapsed="false">
      <c r="A65" s="58" t="n">
        <v>22</v>
      </c>
      <c r="B65" s="8" t="s">
        <v>594</v>
      </c>
      <c r="C65" s="58" t="n">
        <v>2005</v>
      </c>
      <c r="D65" s="58" t="s">
        <v>117</v>
      </c>
      <c r="E65" s="119" t="n">
        <v>81.15</v>
      </c>
      <c r="F65" s="115" t="s">
        <v>595</v>
      </c>
      <c r="G65" s="114" t="s">
        <v>119</v>
      </c>
      <c r="H65" s="115" t="s">
        <v>348</v>
      </c>
      <c r="I65" s="115" t="s">
        <v>331</v>
      </c>
      <c r="J65" s="115" t="s">
        <v>332</v>
      </c>
      <c r="K65" s="79" t="n">
        <v>27</v>
      </c>
      <c r="L65" s="115" t="s">
        <v>166</v>
      </c>
      <c r="M65" s="115" t="s">
        <v>190</v>
      </c>
      <c r="N65" s="115" t="s">
        <v>55</v>
      </c>
      <c r="O65" s="79" t="n">
        <v>40</v>
      </c>
      <c r="P65" s="115" t="s">
        <v>167</v>
      </c>
      <c r="Q65" s="115" t="s">
        <v>236</v>
      </c>
      <c r="R65" s="115" t="s">
        <v>384</v>
      </c>
      <c r="S65" s="79" t="n">
        <v>9</v>
      </c>
      <c r="T65" s="116" t="s">
        <v>592</v>
      </c>
      <c r="U65" s="117" t="s">
        <v>596</v>
      </c>
      <c r="V65" s="58" t="n">
        <v>1</v>
      </c>
    </row>
    <row r="66" customFormat="false" ht="13.2" hidden="false" customHeight="false" outlineLevel="0" collapsed="false">
      <c r="A66" s="58" t="n">
        <v>23</v>
      </c>
      <c r="B66" s="8" t="s">
        <v>597</v>
      </c>
      <c r="C66" s="58" t="n">
        <v>2001</v>
      </c>
      <c r="D66" s="58" t="s">
        <v>156</v>
      </c>
      <c r="E66" s="119" t="n">
        <v>82.46</v>
      </c>
      <c r="F66" s="115" t="s">
        <v>598</v>
      </c>
      <c r="G66" s="114" t="s">
        <v>599</v>
      </c>
      <c r="H66" s="115" t="s">
        <v>314</v>
      </c>
      <c r="I66" s="118" t="s">
        <v>214</v>
      </c>
      <c r="J66" s="115" t="s">
        <v>214</v>
      </c>
      <c r="K66" s="79" t="n">
        <v>20</v>
      </c>
      <c r="L66" s="115" t="s">
        <v>30</v>
      </c>
      <c r="M66" s="115" t="s">
        <v>55</v>
      </c>
      <c r="N66" s="115" t="s">
        <v>120</v>
      </c>
      <c r="O66" s="79" t="n">
        <v>32</v>
      </c>
      <c r="P66" s="115" t="s">
        <v>324</v>
      </c>
      <c r="Q66" s="115" t="s">
        <v>236</v>
      </c>
      <c r="R66" s="118" t="s">
        <v>383</v>
      </c>
      <c r="S66" s="79" t="n">
        <v>21</v>
      </c>
      <c r="T66" s="116" t="s">
        <v>391</v>
      </c>
      <c r="U66" s="117" t="s">
        <v>600</v>
      </c>
      <c r="V66" s="58" t="n">
        <v>1</v>
      </c>
    </row>
    <row r="67" customFormat="false" ht="13.2" hidden="false" customHeight="false" outlineLevel="0" collapsed="false">
      <c r="A67" s="58" t="n">
        <v>24</v>
      </c>
      <c r="B67" s="8" t="s">
        <v>601</v>
      </c>
      <c r="C67" s="58" t="n">
        <v>1996</v>
      </c>
      <c r="D67" s="58" t="s">
        <v>137</v>
      </c>
      <c r="E67" s="119" t="n">
        <v>82.94</v>
      </c>
      <c r="F67" s="115" t="s">
        <v>602</v>
      </c>
      <c r="G67" s="114" t="s">
        <v>603</v>
      </c>
      <c r="H67" s="118" t="s">
        <v>331</v>
      </c>
      <c r="I67" s="120" t="s">
        <v>331</v>
      </c>
      <c r="J67" s="115" t="s">
        <v>332</v>
      </c>
      <c r="K67" s="79" t="n">
        <v>30</v>
      </c>
      <c r="L67" s="115" t="s">
        <v>95</v>
      </c>
      <c r="M67" s="118" t="s">
        <v>64</v>
      </c>
      <c r="N67" s="118" t="s">
        <v>64</v>
      </c>
      <c r="O67" s="79" t="n">
        <v>18</v>
      </c>
      <c r="P67" s="115" t="s">
        <v>322</v>
      </c>
      <c r="Q67" s="115" t="s">
        <v>324</v>
      </c>
      <c r="R67" s="115" t="s">
        <v>390</v>
      </c>
      <c r="S67" s="79" t="n">
        <v>25</v>
      </c>
      <c r="T67" s="116" t="s">
        <v>396</v>
      </c>
      <c r="U67" s="117" t="s">
        <v>604</v>
      </c>
      <c r="V67" s="58" t="n">
        <v>1</v>
      </c>
    </row>
    <row r="68" customFormat="false" ht="13.2" hidden="false" customHeight="false" outlineLevel="0" collapsed="false">
      <c r="A68" s="58" t="n">
        <v>25</v>
      </c>
      <c r="B68" s="8" t="s">
        <v>605</v>
      </c>
      <c r="C68" s="58" t="n">
        <v>2001</v>
      </c>
      <c r="D68" s="58" t="s">
        <v>48</v>
      </c>
      <c r="E68" s="119" t="n">
        <v>82.12</v>
      </c>
      <c r="F68" s="115" t="s">
        <v>606</v>
      </c>
      <c r="G68" s="114" t="s">
        <v>607</v>
      </c>
      <c r="H68" s="115" t="s">
        <v>76</v>
      </c>
      <c r="I68" s="115" t="s">
        <v>348</v>
      </c>
      <c r="J68" s="118" t="s">
        <v>314</v>
      </c>
      <c r="K68" s="79" t="n">
        <v>37</v>
      </c>
      <c r="L68" s="115" t="s">
        <v>63</v>
      </c>
      <c r="M68" s="115" t="s">
        <v>83</v>
      </c>
      <c r="N68" s="115" t="s">
        <v>44</v>
      </c>
      <c r="O68" s="79" t="n">
        <v>19</v>
      </c>
      <c r="P68" s="115" t="s">
        <v>31</v>
      </c>
      <c r="Q68" s="115" t="s">
        <v>390</v>
      </c>
      <c r="R68" s="115" t="s">
        <v>416</v>
      </c>
      <c r="S68" s="79" t="n">
        <v>17</v>
      </c>
      <c r="T68" s="116" t="s">
        <v>608</v>
      </c>
      <c r="U68" s="117" t="s">
        <v>609</v>
      </c>
      <c r="V68" s="58" t="n">
        <v>1</v>
      </c>
    </row>
    <row r="69" customFormat="false" ht="13.2" hidden="false" customHeight="false" outlineLevel="0" collapsed="false">
      <c r="A69" s="58" t="n">
        <v>26</v>
      </c>
      <c r="B69" s="8" t="s">
        <v>610</v>
      </c>
      <c r="C69" s="58" t="n">
        <v>1999</v>
      </c>
      <c r="D69" s="58" t="s">
        <v>137</v>
      </c>
      <c r="E69" s="119" t="n">
        <v>81.47</v>
      </c>
      <c r="F69" s="115" t="s">
        <v>611</v>
      </c>
      <c r="G69" s="114" t="s">
        <v>105</v>
      </c>
      <c r="H69" s="115" t="s">
        <v>355</v>
      </c>
      <c r="I69" s="115" t="s">
        <v>349</v>
      </c>
      <c r="J69" s="115" t="s">
        <v>214</v>
      </c>
      <c r="K69" s="79" t="n">
        <v>19</v>
      </c>
      <c r="L69" s="115" t="s">
        <v>29</v>
      </c>
      <c r="M69" s="115" t="s">
        <v>54</v>
      </c>
      <c r="N69" s="115" t="s">
        <v>166</v>
      </c>
      <c r="O69" s="79" t="n">
        <v>47</v>
      </c>
      <c r="P69" s="115" t="s">
        <v>214</v>
      </c>
      <c r="Q69" s="115" t="s">
        <v>324</v>
      </c>
      <c r="R69" s="115" t="s">
        <v>390</v>
      </c>
      <c r="S69" s="79" t="n">
        <v>24</v>
      </c>
      <c r="T69" s="116" t="s">
        <v>612</v>
      </c>
      <c r="U69" s="117" t="s">
        <v>613</v>
      </c>
      <c r="V69" s="58" t="n">
        <v>1</v>
      </c>
    </row>
    <row r="70" customFormat="false" ht="13.2" hidden="false" customHeight="false" outlineLevel="0" collapsed="false">
      <c r="A70" s="58" t="n">
        <v>27</v>
      </c>
      <c r="B70" s="8" t="s">
        <v>614</v>
      </c>
      <c r="C70" s="58" t="n">
        <v>1995</v>
      </c>
      <c r="D70" s="58" t="s">
        <v>210</v>
      </c>
      <c r="E70" s="119" t="n">
        <v>81.05</v>
      </c>
      <c r="F70" s="115" t="s">
        <v>615</v>
      </c>
      <c r="G70" s="114" t="s">
        <v>616</v>
      </c>
      <c r="H70" s="115" t="s">
        <v>113</v>
      </c>
      <c r="I70" s="115" t="s">
        <v>184</v>
      </c>
      <c r="J70" s="115" t="s">
        <v>355</v>
      </c>
      <c r="K70" s="79" t="n">
        <v>34</v>
      </c>
      <c r="L70" s="115" t="s">
        <v>83</v>
      </c>
      <c r="M70" s="115" t="s">
        <v>64</v>
      </c>
      <c r="N70" s="118" t="s">
        <v>112</v>
      </c>
      <c r="O70" s="79" t="n">
        <v>13</v>
      </c>
      <c r="P70" s="115" t="s">
        <v>332</v>
      </c>
      <c r="Q70" s="115" t="s">
        <v>322</v>
      </c>
      <c r="R70" s="115" t="s">
        <v>324</v>
      </c>
      <c r="S70" s="79" t="n">
        <v>33</v>
      </c>
      <c r="T70" s="116" t="s">
        <v>407</v>
      </c>
      <c r="U70" s="117" t="s">
        <v>617</v>
      </c>
      <c r="V70" s="58" t="n">
        <v>1</v>
      </c>
    </row>
    <row r="71" customFormat="false" ht="13.2" hidden="false" customHeight="false" outlineLevel="0" collapsed="false">
      <c r="A71" s="58" t="n">
        <v>28</v>
      </c>
      <c r="B71" s="8" t="s">
        <v>618</v>
      </c>
      <c r="C71" s="58" t="n">
        <v>1993</v>
      </c>
      <c r="D71" s="58" t="s">
        <v>181</v>
      </c>
      <c r="E71" s="119" t="n">
        <v>81.11</v>
      </c>
      <c r="F71" s="115" t="s">
        <v>615</v>
      </c>
      <c r="G71" s="114" t="s">
        <v>619</v>
      </c>
      <c r="H71" s="115" t="s">
        <v>355</v>
      </c>
      <c r="I71" s="115" t="s">
        <v>349</v>
      </c>
      <c r="J71" s="118" t="s">
        <v>463</v>
      </c>
      <c r="K71" s="79" t="n">
        <v>23</v>
      </c>
      <c r="L71" s="115" t="s">
        <v>83</v>
      </c>
      <c r="M71" s="115" t="s">
        <v>95</v>
      </c>
      <c r="N71" s="118" t="s">
        <v>85</v>
      </c>
      <c r="O71" s="79" t="n">
        <v>17</v>
      </c>
      <c r="P71" s="115" t="s">
        <v>463</v>
      </c>
      <c r="Q71" s="115" t="s">
        <v>322</v>
      </c>
      <c r="R71" s="118" t="s">
        <v>324</v>
      </c>
      <c r="S71" s="79" t="n">
        <v>40</v>
      </c>
      <c r="T71" s="116" t="s">
        <v>325</v>
      </c>
      <c r="U71" s="117" t="s">
        <v>620</v>
      </c>
      <c r="V71" s="58" t="n">
        <v>1</v>
      </c>
    </row>
    <row r="72" customFormat="false" ht="13.2" hidden="false" customHeight="false" outlineLevel="0" collapsed="false">
      <c r="A72" s="58" t="n">
        <v>29</v>
      </c>
      <c r="B72" s="8" t="s">
        <v>621</v>
      </c>
      <c r="C72" s="58" t="n">
        <v>1996</v>
      </c>
      <c r="D72" s="58" t="s">
        <v>125</v>
      </c>
      <c r="E72" s="119" t="n">
        <v>78.13</v>
      </c>
      <c r="F72" s="115" t="s">
        <v>622</v>
      </c>
      <c r="G72" s="114" t="s">
        <v>194</v>
      </c>
      <c r="H72" s="115" t="s">
        <v>99</v>
      </c>
      <c r="I72" s="115" t="s">
        <v>184</v>
      </c>
      <c r="J72" s="115" t="s">
        <v>355</v>
      </c>
      <c r="K72" s="79" t="n">
        <v>31</v>
      </c>
      <c r="L72" s="115" t="s">
        <v>55</v>
      </c>
      <c r="M72" s="115" t="s">
        <v>63</v>
      </c>
      <c r="N72" s="118" t="s">
        <v>83</v>
      </c>
      <c r="O72" s="79" t="n">
        <v>27</v>
      </c>
      <c r="P72" s="115" t="s">
        <v>332</v>
      </c>
      <c r="Q72" s="115" t="s">
        <v>322</v>
      </c>
      <c r="R72" s="115" t="s">
        <v>167</v>
      </c>
      <c r="S72" s="79" t="n">
        <v>27</v>
      </c>
      <c r="T72" s="116" t="s">
        <v>623</v>
      </c>
      <c r="U72" s="117" t="s">
        <v>624</v>
      </c>
      <c r="V72" s="58" t="n">
        <v>1</v>
      </c>
    </row>
    <row r="73" customFormat="false" ht="13.2" hidden="false" customHeight="false" outlineLevel="0" collapsed="false">
      <c r="A73" s="58" t="n">
        <v>30</v>
      </c>
      <c r="B73" s="8" t="s">
        <v>625</v>
      </c>
      <c r="C73" s="58" t="n">
        <v>1996</v>
      </c>
      <c r="D73" s="58" t="s">
        <v>181</v>
      </c>
      <c r="E73" s="119" t="n">
        <v>80.47</v>
      </c>
      <c r="F73" s="115" t="s">
        <v>626</v>
      </c>
      <c r="G73" s="114" t="s">
        <v>202</v>
      </c>
      <c r="H73" s="115" t="s">
        <v>76</v>
      </c>
      <c r="I73" s="115" t="s">
        <v>330</v>
      </c>
      <c r="J73" s="115" t="s">
        <v>355</v>
      </c>
      <c r="K73" s="79" t="n">
        <v>32</v>
      </c>
      <c r="L73" s="115" t="s">
        <v>54</v>
      </c>
      <c r="M73" s="115" t="s">
        <v>190</v>
      </c>
      <c r="N73" s="115" t="s">
        <v>42</v>
      </c>
      <c r="O73" s="79" t="n">
        <v>36</v>
      </c>
      <c r="P73" s="115" t="s">
        <v>333</v>
      </c>
      <c r="Q73" s="115" t="s">
        <v>323</v>
      </c>
      <c r="R73" s="115" t="s">
        <v>390</v>
      </c>
      <c r="S73" s="79" t="n">
        <v>22</v>
      </c>
      <c r="T73" s="116" t="s">
        <v>623</v>
      </c>
      <c r="U73" s="117" t="s">
        <v>627</v>
      </c>
      <c r="V73" s="58" t="n">
        <v>1</v>
      </c>
    </row>
    <row r="74" customFormat="false" ht="13.2" hidden="false" customHeight="false" outlineLevel="0" collapsed="false">
      <c r="A74" s="58" t="n">
        <v>31</v>
      </c>
      <c r="B74" s="8" t="s">
        <v>628</v>
      </c>
      <c r="C74" s="58" t="n">
        <v>2002</v>
      </c>
      <c r="D74" s="58" t="s">
        <v>125</v>
      </c>
      <c r="E74" s="119" t="n">
        <v>78.58</v>
      </c>
      <c r="F74" s="115" t="s">
        <v>629</v>
      </c>
      <c r="G74" s="114" t="s">
        <v>630</v>
      </c>
      <c r="H74" s="115" t="s">
        <v>313</v>
      </c>
      <c r="I74" s="115" t="s">
        <v>331</v>
      </c>
      <c r="J74" s="115" t="s">
        <v>315</v>
      </c>
      <c r="K74" s="79" t="n">
        <v>21</v>
      </c>
      <c r="L74" s="115" t="s">
        <v>190</v>
      </c>
      <c r="M74" s="115" t="s">
        <v>120</v>
      </c>
      <c r="N74" s="118" t="s">
        <v>83</v>
      </c>
      <c r="O74" s="79" t="n">
        <v>30</v>
      </c>
      <c r="P74" s="115" t="s">
        <v>321</v>
      </c>
      <c r="Q74" s="115" t="s">
        <v>214</v>
      </c>
      <c r="R74" s="115" t="s">
        <v>322</v>
      </c>
      <c r="S74" s="79" t="n">
        <v>38</v>
      </c>
      <c r="T74" s="116" t="s">
        <v>631</v>
      </c>
      <c r="U74" s="117" t="s">
        <v>632</v>
      </c>
      <c r="V74" s="58" t="n">
        <v>1</v>
      </c>
    </row>
    <row r="75" customFormat="false" ht="13.2" hidden="false" customHeight="false" outlineLevel="0" collapsed="false">
      <c r="A75" s="58" t="n">
        <v>32</v>
      </c>
      <c r="B75" s="8" t="s">
        <v>633</v>
      </c>
      <c r="C75" s="58" t="n">
        <v>2001</v>
      </c>
      <c r="D75" s="58" t="s">
        <v>156</v>
      </c>
      <c r="E75" s="119" t="n">
        <v>82.41</v>
      </c>
      <c r="F75" s="115" t="s">
        <v>598</v>
      </c>
      <c r="G75" s="114" t="s">
        <v>158</v>
      </c>
      <c r="H75" s="115" t="s">
        <v>76</v>
      </c>
      <c r="I75" s="115" t="s">
        <v>348</v>
      </c>
      <c r="J75" s="115" t="s">
        <v>332</v>
      </c>
      <c r="K75" s="79" t="n">
        <v>29</v>
      </c>
      <c r="L75" s="115" t="s">
        <v>151</v>
      </c>
      <c r="M75" s="115" t="s">
        <v>30</v>
      </c>
      <c r="N75" s="115" t="s">
        <v>54</v>
      </c>
      <c r="O75" s="79" t="n">
        <v>49</v>
      </c>
      <c r="P75" s="115" t="s">
        <v>214</v>
      </c>
      <c r="Q75" s="115" t="s">
        <v>323</v>
      </c>
      <c r="R75" s="115" t="s">
        <v>167</v>
      </c>
      <c r="S75" s="79" t="n">
        <v>30</v>
      </c>
      <c r="T75" s="116" t="s">
        <v>422</v>
      </c>
      <c r="U75" s="117" t="s">
        <v>634</v>
      </c>
      <c r="V75" s="58" t="n">
        <v>1</v>
      </c>
    </row>
    <row r="76" customFormat="false" ht="13.2" hidden="false" customHeight="false" outlineLevel="0" collapsed="false">
      <c r="A76" s="58" t="n">
        <v>33</v>
      </c>
      <c r="B76" s="8" t="s">
        <v>635</v>
      </c>
      <c r="C76" s="58" t="n">
        <v>2002</v>
      </c>
      <c r="D76" s="58" t="s">
        <v>48</v>
      </c>
      <c r="E76" s="119" t="n">
        <v>80.99</v>
      </c>
      <c r="F76" s="115" t="s">
        <v>636</v>
      </c>
      <c r="G76" s="114" t="s">
        <v>183</v>
      </c>
      <c r="H76" s="115" t="s">
        <v>184</v>
      </c>
      <c r="I76" s="115" t="s">
        <v>355</v>
      </c>
      <c r="J76" s="118" t="s">
        <v>332</v>
      </c>
      <c r="K76" s="79" t="n">
        <v>33</v>
      </c>
      <c r="L76" s="115" t="s">
        <v>55</v>
      </c>
      <c r="M76" s="118" t="s">
        <v>63</v>
      </c>
      <c r="N76" s="118" t="s">
        <v>63</v>
      </c>
      <c r="O76" s="79" t="n">
        <v>39</v>
      </c>
      <c r="P76" s="115" t="s">
        <v>214</v>
      </c>
      <c r="Q76" s="115" t="s">
        <v>31</v>
      </c>
      <c r="R76" s="115" t="s">
        <v>324</v>
      </c>
      <c r="S76" s="79" t="n">
        <v>32</v>
      </c>
      <c r="T76" s="116" t="s">
        <v>637</v>
      </c>
      <c r="U76" s="117" t="s">
        <v>638</v>
      </c>
      <c r="V76" s="58" t="n">
        <v>1</v>
      </c>
    </row>
    <row r="77" customFormat="false" ht="13.2" hidden="false" customHeight="false" outlineLevel="0" collapsed="false">
      <c r="A77" s="58" t="n">
        <v>34</v>
      </c>
      <c r="B77" s="8" t="s">
        <v>639</v>
      </c>
      <c r="C77" s="58" t="n">
        <v>2002</v>
      </c>
      <c r="D77" s="58" t="s">
        <v>48</v>
      </c>
      <c r="E77" s="119" t="n">
        <v>81.99</v>
      </c>
      <c r="F77" s="115" t="s">
        <v>554</v>
      </c>
      <c r="G77" s="114" t="s">
        <v>640</v>
      </c>
      <c r="H77" s="115" t="s">
        <v>76</v>
      </c>
      <c r="I77" s="115" t="s">
        <v>313</v>
      </c>
      <c r="J77" s="118" t="s">
        <v>355</v>
      </c>
      <c r="K77" s="79" t="n">
        <v>39</v>
      </c>
      <c r="L77" s="115" t="s">
        <v>63</v>
      </c>
      <c r="M77" s="118" t="s">
        <v>44</v>
      </c>
      <c r="N77" s="118" t="s">
        <v>95</v>
      </c>
      <c r="O77" s="79" t="n">
        <v>29</v>
      </c>
      <c r="P77" s="115" t="s">
        <v>349</v>
      </c>
      <c r="Q77" s="115" t="s">
        <v>56</v>
      </c>
      <c r="R77" s="118" t="s">
        <v>323</v>
      </c>
      <c r="S77" s="79" t="n">
        <v>37</v>
      </c>
      <c r="T77" s="116" t="s">
        <v>340</v>
      </c>
      <c r="U77" s="117" t="s">
        <v>641</v>
      </c>
      <c r="V77" s="58" t="n">
        <v>1</v>
      </c>
    </row>
    <row r="78" customFormat="false" ht="13.2" hidden="false" customHeight="false" outlineLevel="0" collapsed="false">
      <c r="A78" s="58" t="n">
        <v>35</v>
      </c>
      <c r="B78" s="8" t="s">
        <v>642</v>
      </c>
      <c r="C78" s="58" t="n">
        <v>1997</v>
      </c>
      <c r="D78" s="58" t="s">
        <v>48</v>
      </c>
      <c r="E78" s="119" t="n">
        <v>79.06</v>
      </c>
      <c r="F78" s="115" t="s">
        <v>643</v>
      </c>
      <c r="G78" s="114" t="s">
        <v>224</v>
      </c>
      <c r="H78" s="115" t="s">
        <v>113</v>
      </c>
      <c r="I78" s="115" t="s">
        <v>76</v>
      </c>
      <c r="J78" s="118" t="s">
        <v>313</v>
      </c>
      <c r="K78" s="79" t="n">
        <v>42</v>
      </c>
      <c r="L78" s="115" t="s">
        <v>55</v>
      </c>
      <c r="M78" s="115" t="s">
        <v>42</v>
      </c>
      <c r="N78" s="118" t="s">
        <v>120</v>
      </c>
      <c r="O78" s="79" t="n">
        <v>34</v>
      </c>
      <c r="P78" s="115" t="s">
        <v>315</v>
      </c>
      <c r="Q78" s="115" t="s">
        <v>56</v>
      </c>
      <c r="R78" s="115" t="s">
        <v>167</v>
      </c>
      <c r="S78" s="79" t="n">
        <v>28</v>
      </c>
      <c r="T78" s="116" t="s">
        <v>431</v>
      </c>
      <c r="U78" s="117" t="s">
        <v>644</v>
      </c>
      <c r="V78" s="58" t="n">
        <v>1</v>
      </c>
    </row>
    <row r="79" customFormat="false" ht="13.2" hidden="false" customHeight="false" outlineLevel="0" collapsed="false">
      <c r="A79" s="58" t="n">
        <v>36</v>
      </c>
      <c r="B79" s="8" t="s">
        <v>645</v>
      </c>
      <c r="C79" s="58" t="n">
        <v>2001</v>
      </c>
      <c r="D79" s="58" t="s">
        <v>156</v>
      </c>
      <c r="E79" s="119" t="n">
        <v>79.17</v>
      </c>
      <c r="F79" s="115" t="s">
        <v>646</v>
      </c>
      <c r="G79" s="114" t="s">
        <v>69</v>
      </c>
      <c r="H79" s="115" t="s">
        <v>75</v>
      </c>
      <c r="I79" s="115" t="s">
        <v>184</v>
      </c>
      <c r="J79" s="115" t="s">
        <v>348</v>
      </c>
      <c r="K79" s="79" t="n">
        <v>35</v>
      </c>
      <c r="L79" s="115" t="s">
        <v>166</v>
      </c>
      <c r="M79" s="115" t="s">
        <v>42</v>
      </c>
      <c r="N79" s="115" t="s">
        <v>43</v>
      </c>
      <c r="O79" s="79" t="n">
        <v>26</v>
      </c>
      <c r="P79" s="115" t="s">
        <v>332</v>
      </c>
      <c r="Q79" s="115" t="s">
        <v>333</v>
      </c>
      <c r="R79" s="118" t="s">
        <v>31</v>
      </c>
      <c r="S79" s="79" t="n">
        <v>43</v>
      </c>
      <c r="T79" s="116" t="s">
        <v>431</v>
      </c>
      <c r="U79" s="117" t="s">
        <v>647</v>
      </c>
      <c r="V79" s="58" t="n">
        <v>1</v>
      </c>
    </row>
    <row r="80" customFormat="false" ht="13.2" hidden="false" customHeight="false" outlineLevel="0" collapsed="false">
      <c r="A80" s="58" t="n">
        <v>37</v>
      </c>
      <c r="B80" s="8" t="s">
        <v>648</v>
      </c>
      <c r="C80" s="58" t="n">
        <v>1985</v>
      </c>
      <c r="D80" s="58" t="s">
        <v>649</v>
      </c>
      <c r="E80" s="119" t="n">
        <v>80.23</v>
      </c>
      <c r="F80" s="115" t="s">
        <v>582</v>
      </c>
      <c r="G80" s="114" t="s">
        <v>219</v>
      </c>
      <c r="H80" s="115" t="s">
        <v>75</v>
      </c>
      <c r="I80" s="115" t="s">
        <v>184</v>
      </c>
      <c r="J80" s="115" t="s">
        <v>348</v>
      </c>
      <c r="K80" s="79" t="n">
        <v>36</v>
      </c>
      <c r="L80" s="115" t="s">
        <v>29</v>
      </c>
      <c r="M80" s="115" t="s">
        <v>190</v>
      </c>
      <c r="N80" s="115" t="s">
        <v>42</v>
      </c>
      <c r="O80" s="79" t="n">
        <v>35</v>
      </c>
      <c r="P80" s="115" t="s">
        <v>315</v>
      </c>
      <c r="Q80" s="115" t="s">
        <v>544</v>
      </c>
      <c r="R80" s="118" t="s">
        <v>31</v>
      </c>
      <c r="S80" s="79" t="n">
        <v>42</v>
      </c>
      <c r="T80" s="116" t="s">
        <v>435</v>
      </c>
      <c r="U80" s="117" t="s">
        <v>650</v>
      </c>
      <c r="V80" s="58" t="n">
        <v>1</v>
      </c>
    </row>
    <row r="81" customFormat="false" ht="13.2" hidden="false" customHeight="false" outlineLevel="0" collapsed="false">
      <c r="A81" s="58" t="n">
        <v>38</v>
      </c>
      <c r="B81" s="8" t="s">
        <v>651</v>
      </c>
      <c r="C81" s="58" t="n">
        <v>2003</v>
      </c>
      <c r="D81" s="58" t="s">
        <v>448</v>
      </c>
      <c r="E81" s="119" t="n">
        <v>81.66</v>
      </c>
      <c r="F81" s="115" t="s">
        <v>549</v>
      </c>
      <c r="G81" s="114" t="s">
        <v>652</v>
      </c>
      <c r="H81" s="115" t="s">
        <v>313</v>
      </c>
      <c r="I81" s="115" t="s">
        <v>332</v>
      </c>
      <c r="J81" s="118" t="s">
        <v>214</v>
      </c>
      <c r="K81" s="79" t="n">
        <v>28</v>
      </c>
      <c r="L81" s="115" t="s">
        <v>42</v>
      </c>
      <c r="M81" s="115" t="s">
        <v>63</v>
      </c>
      <c r="N81" s="115" t="s">
        <v>83</v>
      </c>
      <c r="O81" s="79" t="n">
        <v>23</v>
      </c>
      <c r="P81" s="115" t="s">
        <v>331</v>
      </c>
      <c r="Q81" s="118" t="s">
        <v>214</v>
      </c>
      <c r="R81" s="118" t="s">
        <v>333</v>
      </c>
      <c r="S81" s="79" t="n">
        <v>51</v>
      </c>
      <c r="T81" s="116" t="s">
        <v>435</v>
      </c>
      <c r="U81" s="117" t="s">
        <v>653</v>
      </c>
      <c r="V81" s="58" t="n">
        <v>1</v>
      </c>
    </row>
    <row r="82" customFormat="false" ht="13.2" hidden="false" customHeight="false" outlineLevel="0" collapsed="false">
      <c r="A82" s="58" t="n">
        <v>39</v>
      </c>
      <c r="B82" s="8" t="s">
        <v>654</v>
      </c>
      <c r="C82" s="58" t="n">
        <v>1993</v>
      </c>
      <c r="D82" s="58" t="s">
        <v>125</v>
      </c>
      <c r="E82" s="119" t="n">
        <v>77.09</v>
      </c>
      <c r="F82" s="115" t="s">
        <v>655</v>
      </c>
      <c r="G82" s="114" t="s">
        <v>656</v>
      </c>
      <c r="H82" s="115" t="s">
        <v>70</v>
      </c>
      <c r="I82" s="115" t="s">
        <v>113</v>
      </c>
      <c r="J82" s="118" t="s">
        <v>76</v>
      </c>
      <c r="K82" s="79" t="n">
        <v>48</v>
      </c>
      <c r="L82" s="115" t="s">
        <v>42</v>
      </c>
      <c r="M82" s="118" t="s">
        <v>83</v>
      </c>
      <c r="N82" s="118" t="s">
        <v>83</v>
      </c>
      <c r="O82" s="79" t="n">
        <v>33</v>
      </c>
      <c r="P82" s="115" t="s">
        <v>333</v>
      </c>
      <c r="Q82" s="115" t="s">
        <v>167</v>
      </c>
      <c r="R82" s="118" t="s">
        <v>236</v>
      </c>
      <c r="S82" s="79" t="n">
        <v>26</v>
      </c>
      <c r="T82" s="116" t="s">
        <v>657</v>
      </c>
      <c r="U82" s="117" t="s">
        <v>658</v>
      </c>
      <c r="V82" s="58" t="n">
        <v>1</v>
      </c>
    </row>
    <row r="83" customFormat="false" ht="13.2" hidden="false" customHeight="false" outlineLevel="0" collapsed="false">
      <c r="A83" s="58" t="n">
        <v>40</v>
      </c>
      <c r="B83" s="8" t="s">
        <v>659</v>
      </c>
      <c r="C83" s="58" t="n">
        <v>2005</v>
      </c>
      <c r="D83" s="58" t="s">
        <v>60</v>
      </c>
      <c r="E83" s="119" t="n">
        <v>80.96</v>
      </c>
      <c r="F83" s="115" t="s">
        <v>636</v>
      </c>
      <c r="G83" s="114" t="s">
        <v>37</v>
      </c>
      <c r="H83" s="118" t="s">
        <v>76</v>
      </c>
      <c r="I83" s="115" t="s">
        <v>76</v>
      </c>
      <c r="J83" s="118" t="s">
        <v>348</v>
      </c>
      <c r="K83" s="79" t="n">
        <v>43</v>
      </c>
      <c r="L83" s="115" t="s">
        <v>63</v>
      </c>
      <c r="M83" s="115" t="s">
        <v>83</v>
      </c>
      <c r="N83" s="118" t="s">
        <v>95</v>
      </c>
      <c r="O83" s="79" t="n">
        <v>22</v>
      </c>
      <c r="P83" s="115" t="s">
        <v>313</v>
      </c>
      <c r="Q83" s="115" t="s">
        <v>332</v>
      </c>
      <c r="R83" s="115" t="s">
        <v>333</v>
      </c>
      <c r="S83" s="79" t="n">
        <v>44</v>
      </c>
      <c r="T83" s="116" t="s">
        <v>657</v>
      </c>
      <c r="U83" s="117" t="s">
        <v>660</v>
      </c>
      <c r="V83" s="58" t="n">
        <v>1</v>
      </c>
    </row>
    <row r="84" customFormat="false" ht="13.2" hidden="false" customHeight="false" outlineLevel="0" collapsed="false">
      <c r="A84" s="58" t="n">
        <v>41</v>
      </c>
      <c r="B84" s="8" t="s">
        <v>661</v>
      </c>
      <c r="C84" s="58" t="n">
        <v>2001</v>
      </c>
      <c r="D84" s="58" t="s">
        <v>156</v>
      </c>
      <c r="E84" s="119" t="n">
        <v>80.41</v>
      </c>
      <c r="F84" s="115" t="s">
        <v>662</v>
      </c>
      <c r="G84" s="114" t="s">
        <v>663</v>
      </c>
      <c r="H84" s="115" t="s">
        <v>113</v>
      </c>
      <c r="I84" s="115" t="s">
        <v>376</v>
      </c>
      <c r="J84" s="118" t="s">
        <v>330</v>
      </c>
      <c r="K84" s="79" t="n">
        <v>40</v>
      </c>
      <c r="L84" s="115" t="s">
        <v>54</v>
      </c>
      <c r="M84" s="115" t="s">
        <v>55</v>
      </c>
      <c r="N84" s="118" t="s">
        <v>120</v>
      </c>
      <c r="O84" s="79" t="n">
        <v>38</v>
      </c>
      <c r="P84" s="115" t="s">
        <v>332</v>
      </c>
      <c r="Q84" s="115" t="s">
        <v>322</v>
      </c>
      <c r="R84" s="118" t="s">
        <v>324</v>
      </c>
      <c r="S84" s="79" t="n">
        <v>39</v>
      </c>
      <c r="T84" s="116" t="s">
        <v>445</v>
      </c>
      <c r="U84" s="117" t="s">
        <v>664</v>
      </c>
      <c r="V84" s="58" t="n">
        <v>1</v>
      </c>
    </row>
    <row r="85" customFormat="false" ht="13.2" hidden="false" customHeight="false" outlineLevel="0" collapsed="false">
      <c r="A85" s="58" t="n">
        <v>42</v>
      </c>
      <c r="B85" s="8" t="s">
        <v>665</v>
      </c>
      <c r="C85" s="58" t="n">
        <v>2006</v>
      </c>
      <c r="D85" s="58" t="s">
        <v>125</v>
      </c>
      <c r="E85" s="119" t="n">
        <v>77.9</v>
      </c>
      <c r="F85" s="115" t="s">
        <v>666</v>
      </c>
      <c r="G85" s="114" t="s">
        <v>111</v>
      </c>
      <c r="H85" s="118" t="s">
        <v>75</v>
      </c>
      <c r="I85" s="115" t="s">
        <v>75</v>
      </c>
      <c r="J85" s="115" t="s">
        <v>313</v>
      </c>
      <c r="K85" s="79" t="n">
        <v>38</v>
      </c>
      <c r="L85" s="115" t="s">
        <v>190</v>
      </c>
      <c r="M85" s="115" t="s">
        <v>42</v>
      </c>
      <c r="N85" s="115" t="s">
        <v>43</v>
      </c>
      <c r="O85" s="79" t="n">
        <v>24</v>
      </c>
      <c r="P85" s="115" t="s">
        <v>76</v>
      </c>
      <c r="Q85" s="115" t="s">
        <v>313</v>
      </c>
      <c r="R85" s="115" t="s">
        <v>321</v>
      </c>
      <c r="S85" s="79" t="n">
        <v>52</v>
      </c>
      <c r="T85" s="116" t="s">
        <v>451</v>
      </c>
      <c r="U85" s="117" t="s">
        <v>667</v>
      </c>
      <c r="V85" s="58" t="n">
        <v>1</v>
      </c>
    </row>
    <row r="86" customFormat="false" ht="13.2" hidden="false" customHeight="false" outlineLevel="0" collapsed="false">
      <c r="A86" s="58" t="n">
        <v>43</v>
      </c>
      <c r="B86" s="8" t="s">
        <v>668</v>
      </c>
      <c r="C86" s="58" t="n">
        <v>1998</v>
      </c>
      <c r="D86" s="58" t="s">
        <v>156</v>
      </c>
      <c r="E86" s="119" t="n">
        <v>81.39</v>
      </c>
      <c r="F86" s="115" t="s">
        <v>519</v>
      </c>
      <c r="G86" s="114" t="s">
        <v>127</v>
      </c>
      <c r="H86" s="115" t="s">
        <v>87</v>
      </c>
      <c r="I86" s="115" t="s">
        <v>121</v>
      </c>
      <c r="J86" s="115" t="s">
        <v>75</v>
      </c>
      <c r="K86" s="79" t="n">
        <v>47</v>
      </c>
      <c r="L86" s="115" t="s">
        <v>29</v>
      </c>
      <c r="M86" s="115" t="s">
        <v>54</v>
      </c>
      <c r="N86" s="115" t="s">
        <v>190</v>
      </c>
      <c r="O86" s="79" t="n">
        <v>43</v>
      </c>
      <c r="P86" s="115" t="s">
        <v>332</v>
      </c>
      <c r="Q86" s="115" t="s">
        <v>214</v>
      </c>
      <c r="R86" s="115" t="s">
        <v>322</v>
      </c>
      <c r="S86" s="79" t="n">
        <v>41</v>
      </c>
      <c r="T86" s="116" t="s">
        <v>451</v>
      </c>
      <c r="U86" s="117" t="s">
        <v>669</v>
      </c>
      <c r="V86" s="58" t="n">
        <v>1</v>
      </c>
    </row>
    <row r="87" customFormat="false" ht="13.2" hidden="false" customHeight="false" outlineLevel="0" collapsed="false">
      <c r="A87" s="58" t="n">
        <v>44</v>
      </c>
      <c r="B87" s="8" t="s">
        <v>670</v>
      </c>
      <c r="C87" s="58" t="n">
        <v>1999</v>
      </c>
      <c r="D87" s="58" t="s">
        <v>125</v>
      </c>
      <c r="E87" s="119" t="n">
        <v>82.04</v>
      </c>
      <c r="F87" s="115" t="s">
        <v>606</v>
      </c>
      <c r="G87" s="114" t="s">
        <v>671</v>
      </c>
      <c r="H87" s="115" t="s">
        <v>87</v>
      </c>
      <c r="I87" s="115" t="s">
        <v>113</v>
      </c>
      <c r="J87" s="115" t="s">
        <v>100</v>
      </c>
      <c r="K87" s="79" t="n">
        <v>46</v>
      </c>
      <c r="L87" s="115" t="s">
        <v>151</v>
      </c>
      <c r="M87" s="115" t="s">
        <v>54</v>
      </c>
      <c r="N87" s="115" t="s">
        <v>190</v>
      </c>
      <c r="O87" s="79" t="n">
        <v>46</v>
      </c>
      <c r="P87" s="115" t="s">
        <v>332</v>
      </c>
      <c r="Q87" s="115" t="s">
        <v>333</v>
      </c>
      <c r="R87" s="118" t="s">
        <v>56</v>
      </c>
      <c r="S87" s="79" t="n">
        <v>45</v>
      </c>
      <c r="T87" s="116" t="s">
        <v>672</v>
      </c>
      <c r="U87" s="117" t="s">
        <v>673</v>
      </c>
      <c r="V87" s="58" t="n">
        <v>1</v>
      </c>
    </row>
    <row r="88" customFormat="false" ht="13.2" hidden="false" customHeight="false" outlineLevel="0" collapsed="false">
      <c r="A88" s="58" t="n">
        <v>45</v>
      </c>
      <c r="B88" s="8" t="s">
        <v>674</v>
      </c>
      <c r="C88" s="58" t="n">
        <v>2002</v>
      </c>
      <c r="D88" s="58" t="s">
        <v>438</v>
      </c>
      <c r="E88" s="119" t="n">
        <v>81.09</v>
      </c>
      <c r="F88" s="115" t="s">
        <v>615</v>
      </c>
      <c r="G88" s="114" t="s">
        <v>229</v>
      </c>
      <c r="H88" s="115" t="s">
        <v>87</v>
      </c>
      <c r="I88" s="115" t="s">
        <v>121</v>
      </c>
      <c r="J88" s="118" t="s">
        <v>99</v>
      </c>
      <c r="K88" s="79" t="n">
        <v>50</v>
      </c>
      <c r="L88" s="115" t="s">
        <v>29</v>
      </c>
      <c r="M88" s="118" t="s">
        <v>30</v>
      </c>
      <c r="N88" s="118" t="s">
        <v>30</v>
      </c>
      <c r="O88" s="79" t="n">
        <v>52</v>
      </c>
      <c r="P88" s="115" t="s">
        <v>315</v>
      </c>
      <c r="Q88" s="115" t="s">
        <v>333</v>
      </c>
      <c r="R88" s="115" t="s">
        <v>56</v>
      </c>
      <c r="S88" s="79" t="n">
        <v>36</v>
      </c>
      <c r="T88" s="116" t="s">
        <v>675</v>
      </c>
      <c r="U88" s="117" t="s">
        <v>676</v>
      </c>
      <c r="V88" s="58" t="n">
        <v>1</v>
      </c>
    </row>
    <row r="89" customFormat="false" ht="13.2" hidden="false" customHeight="false" outlineLevel="0" collapsed="false">
      <c r="A89" s="58" t="n">
        <v>46</v>
      </c>
      <c r="B89" s="8" t="s">
        <v>677</v>
      </c>
      <c r="C89" s="58" t="n">
        <v>1978</v>
      </c>
      <c r="D89" s="58" t="s">
        <v>448</v>
      </c>
      <c r="E89" s="119" t="n">
        <v>81.32</v>
      </c>
      <c r="F89" s="115" t="s">
        <v>573</v>
      </c>
      <c r="G89" s="114" t="s">
        <v>133</v>
      </c>
      <c r="H89" s="118" t="s">
        <v>70</v>
      </c>
      <c r="I89" s="115" t="s">
        <v>70</v>
      </c>
      <c r="J89" s="115" t="s">
        <v>72</v>
      </c>
      <c r="K89" s="79" t="n">
        <v>53</v>
      </c>
      <c r="L89" s="115" t="s">
        <v>54</v>
      </c>
      <c r="M89" s="115" t="s">
        <v>190</v>
      </c>
      <c r="N89" s="115" t="s">
        <v>42</v>
      </c>
      <c r="O89" s="79" t="n">
        <v>37</v>
      </c>
      <c r="P89" s="115" t="s">
        <v>313</v>
      </c>
      <c r="Q89" s="115" t="s">
        <v>332</v>
      </c>
      <c r="R89" s="115" t="s">
        <v>214</v>
      </c>
      <c r="S89" s="79" t="n">
        <v>46</v>
      </c>
      <c r="T89" s="116" t="s">
        <v>675</v>
      </c>
      <c r="U89" s="117" t="s">
        <v>678</v>
      </c>
      <c r="V89" s="58" t="n">
        <v>1</v>
      </c>
    </row>
    <row r="90" customFormat="false" ht="13.2" hidden="false" customHeight="false" outlineLevel="0" collapsed="false">
      <c r="A90" s="58" t="n">
        <v>47</v>
      </c>
      <c r="B90" s="8" t="s">
        <v>679</v>
      </c>
      <c r="C90" s="58" t="n">
        <v>1992</v>
      </c>
      <c r="D90" s="58" t="s">
        <v>35</v>
      </c>
      <c r="E90" s="119" t="n">
        <v>82.42</v>
      </c>
      <c r="F90" s="115" t="s">
        <v>598</v>
      </c>
      <c r="G90" s="114" t="s">
        <v>144</v>
      </c>
      <c r="H90" s="115" t="s">
        <v>76</v>
      </c>
      <c r="I90" s="118" t="s">
        <v>313</v>
      </c>
      <c r="J90" s="118" t="s">
        <v>348</v>
      </c>
      <c r="K90" s="79" t="n">
        <v>44</v>
      </c>
      <c r="L90" s="115" t="s">
        <v>151</v>
      </c>
      <c r="M90" s="115" t="s">
        <v>30</v>
      </c>
      <c r="N90" s="118" t="s">
        <v>166</v>
      </c>
      <c r="O90" s="79" t="n">
        <v>50</v>
      </c>
      <c r="P90" s="115" t="s">
        <v>331</v>
      </c>
      <c r="Q90" s="118" t="s">
        <v>315</v>
      </c>
      <c r="R90" s="115" t="s">
        <v>315</v>
      </c>
      <c r="S90" s="79" t="n">
        <v>48</v>
      </c>
      <c r="T90" s="116" t="s">
        <v>680</v>
      </c>
      <c r="U90" s="117" t="s">
        <v>681</v>
      </c>
      <c r="V90" s="58" t="n">
        <v>1</v>
      </c>
    </row>
    <row r="91" customFormat="false" ht="13.2" hidden="false" customHeight="false" outlineLevel="0" collapsed="false">
      <c r="A91" s="58" t="n">
        <v>48</v>
      </c>
      <c r="B91" s="8" t="s">
        <v>682</v>
      </c>
      <c r="C91" s="58" t="n">
        <v>2003</v>
      </c>
      <c r="D91" s="58" t="s">
        <v>125</v>
      </c>
      <c r="E91" s="119" t="n">
        <v>81.42</v>
      </c>
      <c r="F91" s="115" t="s">
        <v>519</v>
      </c>
      <c r="G91" s="114" t="s">
        <v>212</v>
      </c>
      <c r="H91" s="115" t="s">
        <v>71</v>
      </c>
      <c r="I91" s="115" t="s">
        <v>75</v>
      </c>
      <c r="J91" s="115" t="s">
        <v>376</v>
      </c>
      <c r="K91" s="79" t="n">
        <v>41</v>
      </c>
      <c r="L91" s="115" t="s">
        <v>30</v>
      </c>
      <c r="M91" s="115" t="s">
        <v>190</v>
      </c>
      <c r="N91" s="118" t="s">
        <v>42</v>
      </c>
      <c r="O91" s="79" t="n">
        <v>44</v>
      </c>
      <c r="P91" s="118" t="s">
        <v>348</v>
      </c>
      <c r="Q91" s="115" t="s">
        <v>321</v>
      </c>
      <c r="R91" s="118" t="s">
        <v>214</v>
      </c>
      <c r="S91" s="79" t="n">
        <v>53</v>
      </c>
      <c r="T91" s="116" t="s">
        <v>683</v>
      </c>
      <c r="U91" s="117" t="s">
        <v>684</v>
      </c>
      <c r="V91" s="58" t="n">
        <v>1</v>
      </c>
    </row>
    <row r="92" customFormat="false" ht="13.2" hidden="false" customHeight="false" outlineLevel="0" collapsed="false">
      <c r="A92" s="58" t="n">
        <v>49</v>
      </c>
      <c r="B92" s="8" t="s">
        <v>685</v>
      </c>
      <c r="C92" s="58" t="n">
        <v>1999</v>
      </c>
      <c r="D92" s="58" t="s">
        <v>181</v>
      </c>
      <c r="E92" s="119" t="n">
        <v>78.54</v>
      </c>
      <c r="F92" s="115" t="s">
        <v>686</v>
      </c>
      <c r="G92" s="114" t="s">
        <v>172</v>
      </c>
      <c r="H92" s="115" t="s">
        <v>87</v>
      </c>
      <c r="I92" s="115" t="s">
        <v>113</v>
      </c>
      <c r="J92" s="115" t="s">
        <v>100</v>
      </c>
      <c r="K92" s="79" t="n">
        <v>45</v>
      </c>
      <c r="L92" s="115" t="s">
        <v>165</v>
      </c>
      <c r="M92" s="115" t="s">
        <v>38</v>
      </c>
      <c r="N92" s="115" t="s">
        <v>29</v>
      </c>
      <c r="O92" s="79" t="n">
        <v>51</v>
      </c>
      <c r="P92" s="115" t="s">
        <v>330</v>
      </c>
      <c r="Q92" s="115" t="s">
        <v>331</v>
      </c>
      <c r="R92" s="115" t="s">
        <v>315</v>
      </c>
      <c r="S92" s="79" t="n">
        <v>47</v>
      </c>
      <c r="T92" s="116" t="s">
        <v>356</v>
      </c>
      <c r="U92" s="117" t="s">
        <v>687</v>
      </c>
      <c r="V92" s="58" t="n">
        <v>1</v>
      </c>
    </row>
    <row r="93" customFormat="false" ht="13.2" hidden="false" customHeight="false" outlineLevel="0" collapsed="false">
      <c r="A93" s="58" t="n">
        <v>50</v>
      </c>
      <c r="B93" s="8" t="s">
        <v>688</v>
      </c>
      <c r="C93" s="58" t="n">
        <v>1999</v>
      </c>
      <c r="D93" s="58" t="s">
        <v>125</v>
      </c>
      <c r="E93" s="119" t="n">
        <v>81.75</v>
      </c>
      <c r="F93" s="115" t="s">
        <v>589</v>
      </c>
      <c r="G93" s="114" t="s">
        <v>207</v>
      </c>
      <c r="H93" s="115" t="s">
        <v>173</v>
      </c>
      <c r="I93" s="115" t="s">
        <v>72</v>
      </c>
      <c r="J93" s="115" t="s">
        <v>113</v>
      </c>
      <c r="K93" s="79" t="n">
        <v>49</v>
      </c>
      <c r="L93" s="115" t="s">
        <v>166</v>
      </c>
      <c r="M93" s="118" t="s">
        <v>55</v>
      </c>
      <c r="N93" s="115" t="s">
        <v>55</v>
      </c>
      <c r="O93" s="79" t="n">
        <v>41</v>
      </c>
      <c r="P93" s="115" t="s">
        <v>313</v>
      </c>
      <c r="Q93" s="115" t="s">
        <v>314</v>
      </c>
      <c r="R93" s="118" t="s">
        <v>349</v>
      </c>
      <c r="S93" s="79" t="n">
        <v>50</v>
      </c>
      <c r="T93" s="116" t="s">
        <v>361</v>
      </c>
      <c r="U93" s="117" t="s">
        <v>689</v>
      </c>
      <c r="V93" s="58" t="n">
        <v>1</v>
      </c>
    </row>
    <row r="94" customFormat="false" ht="13.2" hidden="false" customHeight="false" outlineLevel="0" collapsed="false">
      <c r="A94" s="58" t="n">
        <v>51</v>
      </c>
      <c r="B94" s="8" t="s">
        <v>690</v>
      </c>
      <c r="C94" s="58" t="n">
        <v>1981</v>
      </c>
      <c r="D94" s="58" t="s">
        <v>80</v>
      </c>
      <c r="E94" s="119" t="n">
        <v>81.68</v>
      </c>
      <c r="F94" s="115" t="s">
        <v>549</v>
      </c>
      <c r="G94" s="114" t="s">
        <v>21</v>
      </c>
      <c r="H94" s="115" t="s">
        <v>121</v>
      </c>
      <c r="I94" s="118" t="s">
        <v>75</v>
      </c>
      <c r="J94" s="118" t="s">
        <v>100</v>
      </c>
      <c r="K94" s="79" t="n">
        <v>51</v>
      </c>
      <c r="L94" s="115" t="s">
        <v>30</v>
      </c>
      <c r="M94" s="115" t="s">
        <v>190</v>
      </c>
      <c r="N94" s="118" t="s">
        <v>42</v>
      </c>
      <c r="O94" s="79" t="n">
        <v>45</v>
      </c>
      <c r="P94" s="115" t="s">
        <v>355</v>
      </c>
      <c r="Q94" s="115" t="s">
        <v>332</v>
      </c>
      <c r="R94" s="118" t="s">
        <v>214</v>
      </c>
      <c r="S94" s="79" t="n">
        <v>49</v>
      </c>
      <c r="T94" s="116" t="s">
        <v>691</v>
      </c>
      <c r="U94" s="117" t="s">
        <v>692</v>
      </c>
      <c r="V94" s="58" t="n">
        <v>1</v>
      </c>
    </row>
    <row r="95" customFormat="false" ht="13.2" hidden="false" customHeight="false" outlineLevel="0" collapsed="false">
      <c r="A95" s="58" t="n">
        <v>52</v>
      </c>
      <c r="B95" s="8" t="s">
        <v>693</v>
      </c>
      <c r="C95" s="58" t="n">
        <v>2000</v>
      </c>
      <c r="D95" s="58" t="s">
        <v>694</v>
      </c>
      <c r="E95" s="119" t="n">
        <v>80.55</v>
      </c>
      <c r="F95" s="115" t="s">
        <v>695</v>
      </c>
      <c r="G95" s="114" t="s">
        <v>50</v>
      </c>
      <c r="H95" s="115" t="s">
        <v>70</v>
      </c>
      <c r="I95" s="115" t="s">
        <v>72</v>
      </c>
      <c r="J95" s="121" t="s">
        <v>75</v>
      </c>
      <c r="K95" s="79" t="n">
        <v>52</v>
      </c>
      <c r="L95" s="115" t="s">
        <v>28</v>
      </c>
      <c r="M95" s="118" t="s">
        <v>165</v>
      </c>
      <c r="N95" s="115" t="s">
        <v>165</v>
      </c>
      <c r="O95" s="79" t="n">
        <v>53</v>
      </c>
      <c r="P95" s="118" t="s">
        <v>355</v>
      </c>
      <c r="Q95" s="118" t="s">
        <v>355</v>
      </c>
      <c r="R95" s="115" t="s">
        <v>355</v>
      </c>
      <c r="S95" s="79" t="n">
        <v>54</v>
      </c>
      <c r="T95" s="116" t="s">
        <v>696</v>
      </c>
      <c r="U95" s="117" t="s">
        <v>697</v>
      </c>
      <c r="V95" s="58" t="n">
        <v>1</v>
      </c>
    </row>
    <row r="96" customFormat="false" ht="13.2" hidden="false" customHeight="false" outlineLevel="0" collapsed="false">
      <c r="A96" s="58" t="s">
        <v>58</v>
      </c>
      <c r="B96" s="8" t="s">
        <v>698</v>
      </c>
      <c r="C96" s="58" t="n">
        <v>1995</v>
      </c>
      <c r="D96" s="58" t="s">
        <v>137</v>
      </c>
      <c r="E96" s="119" t="n">
        <v>82.36</v>
      </c>
      <c r="F96" s="115" t="s">
        <v>494</v>
      </c>
      <c r="G96" s="114" t="s">
        <v>699</v>
      </c>
      <c r="H96" s="118" t="s">
        <v>76</v>
      </c>
      <c r="I96" s="118" t="s">
        <v>76</v>
      </c>
      <c r="J96" s="118" t="s">
        <v>76</v>
      </c>
      <c r="K96" s="79" t="s">
        <v>58</v>
      </c>
      <c r="L96" s="118" t="s">
        <v>166</v>
      </c>
      <c r="M96" s="118" t="s">
        <v>166</v>
      </c>
      <c r="N96" s="115" t="s">
        <v>166</v>
      </c>
      <c r="O96" s="79" t="n">
        <v>48</v>
      </c>
      <c r="P96" s="115" t="s">
        <v>214</v>
      </c>
      <c r="Q96" s="115" t="s">
        <v>322</v>
      </c>
      <c r="R96" s="115" t="s">
        <v>324</v>
      </c>
      <c r="S96" s="79" t="n">
        <v>34</v>
      </c>
      <c r="T96" s="122" t="s">
        <v>58</v>
      </c>
      <c r="U96" s="123" t="s">
        <v>58</v>
      </c>
      <c r="V96" s="58" t="s">
        <v>58</v>
      </c>
    </row>
    <row r="97" customFormat="false" ht="13.2" hidden="false" customHeight="false" outlineLevel="0" collapsed="false">
      <c r="A97" s="58" t="s">
        <v>58</v>
      </c>
      <c r="B97" s="8" t="s">
        <v>700</v>
      </c>
      <c r="C97" s="58" t="n">
        <v>1997</v>
      </c>
      <c r="D97" s="58" t="s">
        <v>48</v>
      </c>
      <c r="E97" s="119" t="n">
        <v>82.72</v>
      </c>
      <c r="F97" s="115" t="s">
        <v>501</v>
      </c>
      <c r="G97" s="114" t="s">
        <v>701</v>
      </c>
      <c r="H97" s="115" t="s">
        <v>313</v>
      </c>
      <c r="I97" s="115" t="s">
        <v>331</v>
      </c>
      <c r="J97" s="115" t="s">
        <v>349</v>
      </c>
      <c r="K97" s="79" t="n">
        <v>25</v>
      </c>
      <c r="L97" s="118" t="s">
        <v>85</v>
      </c>
      <c r="M97" s="118" t="s">
        <v>112</v>
      </c>
      <c r="N97" s="118" t="s">
        <v>112</v>
      </c>
      <c r="O97" s="79" t="s">
        <v>58</v>
      </c>
      <c r="P97" s="115" t="s">
        <v>324</v>
      </c>
      <c r="Q97" s="115" t="s">
        <v>534</v>
      </c>
      <c r="R97" s="118" t="s">
        <v>702</v>
      </c>
      <c r="S97" s="79" t="n">
        <v>19</v>
      </c>
      <c r="T97" s="122" t="s">
        <v>58</v>
      </c>
      <c r="U97" s="123" t="s">
        <v>58</v>
      </c>
      <c r="V97" s="58" t="s">
        <v>58</v>
      </c>
    </row>
    <row r="98" customFormat="false" ht="13.2" hidden="false" customHeight="false" outlineLevel="0" collapsed="false">
      <c r="A98" s="108" t="s">
        <v>703</v>
      </c>
      <c r="B98" s="108"/>
      <c r="C98" s="108"/>
      <c r="D98" s="108"/>
      <c r="E98" s="108"/>
      <c r="F98" s="108"/>
      <c r="G98" s="109"/>
      <c r="H98" s="110"/>
      <c r="I98" s="110"/>
      <c r="J98" s="110"/>
      <c r="K98" s="111"/>
      <c r="L98" s="110"/>
      <c r="M98" s="110"/>
      <c r="N98" s="110"/>
      <c r="O98" s="111"/>
      <c r="P98" s="110"/>
      <c r="Q98" s="110"/>
      <c r="R98" s="110"/>
      <c r="S98" s="111"/>
      <c r="T98" s="112"/>
      <c r="U98" s="112"/>
      <c r="V98" s="108"/>
    </row>
    <row r="99" customFormat="false" ht="13.2" hidden="false" customHeight="false" outlineLevel="0" collapsed="false">
      <c r="A99" s="58" t="n">
        <v>1</v>
      </c>
      <c r="B99" s="8" t="s">
        <v>704</v>
      </c>
      <c r="C99" s="58" t="n">
        <v>2001</v>
      </c>
      <c r="D99" s="58" t="s">
        <v>60</v>
      </c>
      <c r="E99" s="119" t="n">
        <v>89.3</v>
      </c>
      <c r="F99" s="115" t="s">
        <v>705</v>
      </c>
      <c r="G99" s="114" t="s">
        <v>706</v>
      </c>
      <c r="H99" s="115" t="s">
        <v>236</v>
      </c>
      <c r="I99" s="118" t="s">
        <v>564</v>
      </c>
      <c r="J99" s="115" t="s">
        <v>511</v>
      </c>
      <c r="K99" s="79" t="n">
        <v>1</v>
      </c>
      <c r="L99" s="115" t="s">
        <v>83</v>
      </c>
      <c r="M99" s="115" t="s">
        <v>95</v>
      </c>
      <c r="N99" s="124" t="s">
        <v>64</v>
      </c>
      <c r="O99" s="79" t="n">
        <v>17</v>
      </c>
      <c r="P99" s="115" t="s">
        <v>503</v>
      </c>
      <c r="Q99" s="115" t="s">
        <v>707</v>
      </c>
      <c r="R99" s="115" t="s">
        <v>708</v>
      </c>
      <c r="S99" s="79" t="n">
        <v>1</v>
      </c>
      <c r="T99" s="116" t="s">
        <v>709</v>
      </c>
      <c r="U99" s="117" t="s">
        <v>710</v>
      </c>
      <c r="V99" s="58" t="n">
        <v>12</v>
      </c>
    </row>
    <row r="100" customFormat="false" ht="13.2" hidden="false" customHeight="false" outlineLevel="0" collapsed="false">
      <c r="A100" s="58" t="n">
        <v>2</v>
      </c>
      <c r="B100" s="8" t="s">
        <v>711</v>
      </c>
      <c r="C100" s="58" t="n">
        <v>2002</v>
      </c>
      <c r="D100" s="58" t="s">
        <v>649</v>
      </c>
      <c r="E100" s="119" t="n">
        <v>90.93</v>
      </c>
      <c r="F100" s="115" t="s">
        <v>712</v>
      </c>
      <c r="G100" s="114" t="s">
        <v>713</v>
      </c>
      <c r="H100" s="115" t="s">
        <v>416</v>
      </c>
      <c r="I100" s="115" t="s">
        <v>384</v>
      </c>
      <c r="J100" s="115" t="s">
        <v>511</v>
      </c>
      <c r="K100" s="79" t="n">
        <v>2</v>
      </c>
      <c r="L100" s="115" t="s">
        <v>70</v>
      </c>
      <c r="M100" s="115" t="s">
        <v>71</v>
      </c>
      <c r="N100" s="115" t="s">
        <v>113</v>
      </c>
      <c r="O100" s="79" t="n">
        <v>1</v>
      </c>
      <c r="P100" s="115" t="s">
        <v>416</v>
      </c>
      <c r="Q100" s="115" t="s">
        <v>545</v>
      </c>
      <c r="R100" s="115" t="s">
        <v>45</v>
      </c>
      <c r="S100" s="79" t="n">
        <v>8</v>
      </c>
      <c r="T100" s="116" t="s">
        <v>714</v>
      </c>
      <c r="U100" s="117" t="s">
        <v>715</v>
      </c>
      <c r="V100" s="58" t="n">
        <v>9</v>
      </c>
    </row>
    <row r="101" customFormat="false" ht="13.2" hidden="false" customHeight="false" outlineLevel="0" collapsed="false">
      <c r="A101" s="58" t="n">
        <v>3</v>
      </c>
      <c r="B101" s="8" t="s">
        <v>716</v>
      </c>
      <c r="C101" s="58" t="n">
        <v>1995</v>
      </c>
      <c r="D101" s="58" t="s">
        <v>156</v>
      </c>
      <c r="E101" s="119" t="n">
        <v>89.99</v>
      </c>
      <c r="F101" s="115" t="s">
        <v>717</v>
      </c>
      <c r="G101" s="114" t="s">
        <v>718</v>
      </c>
      <c r="H101" s="115" t="s">
        <v>324</v>
      </c>
      <c r="I101" s="115" t="s">
        <v>534</v>
      </c>
      <c r="J101" s="118" t="s">
        <v>702</v>
      </c>
      <c r="K101" s="79" t="n">
        <v>5</v>
      </c>
      <c r="L101" s="115" t="s">
        <v>96</v>
      </c>
      <c r="M101" s="115" t="s">
        <v>70</v>
      </c>
      <c r="N101" s="115" t="s">
        <v>87</v>
      </c>
      <c r="O101" s="79" t="n">
        <v>3</v>
      </c>
      <c r="P101" s="115" t="s">
        <v>236</v>
      </c>
      <c r="Q101" s="115" t="s">
        <v>384</v>
      </c>
      <c r="R101" s="115" t="s">
        <v>159</v>
      </c>
      <c r="S101" s="79" t="n">
        <v>7</v>
      </c>
      <c r="T101" s="116" t="s">
        <v>512</v>
      </c>
      <c r="U101" s="117" t="s">
        <v>719</v>
      </c>
      <c r="V101" s="58" t="n">
        <v>8</v>
      </c>
    </row>
    <row r="102" customFormat="false" ht="13.2" hidden="false" customHeight="false" outlineLevel="0" collapsed="false">
      <c r="A102" s="58" t="n">
        <v>4</v>
      </c>
      <c r="B102" s="8" t="s">
        <v>720</v>
      </c>
      <c r="C102" s="58" t="n">
        <v>1992</v>
      </c>
      <c r="D102" s="58" t="s">
        <v>181</v>
      </c>
      <c r="E102" s="119" t="n">
        <v>90.59</v>
      </c>
      <c r="F102" s="115" t="s">
        <v>721</v>
      </c>
      <c r="G102" s="114" t="s">
        <v>722</v>
      </c>
      <c r="H102" s="115" t="s">
        <v>406</v>
      </c>
      <c r="I102" s="115" t="s">
        <v>416</v>
      </c>
      <c r="J102" s="115" t="s">
        <v>702</v>
      </c>
      <c r="K102" s="79" t="n">
        <v>3</v>
      </c>
      <c r="L102" s="115" t="s">
        <v>96</v>
      </c>
      <c r="M102" s="115" t="s">
        <v>70</v>
      </c>
      <c r="N102" s="115" t="s">
        <v>173</v>
      </c>
      <c r="O102" s="79" t="n">
        <v>4</v>
      </c>
      <c r="P102" s="115" t="s">
        <v>167</v>
      </c>
      <c r="Q102" s="115" t="s">
        <v>416</v>
      </c>
      <c r="R102" s="115" t="s">
        <v>230</v>
      </c>
      <c r="S102" s="79" t="n">
        <v>11</v>
      </c>
      <c r="T102" s="116" t="s">
        <v>512</v>
      </c>
      <c r="U102" s="117" t="s">
        <v>723</v>
      </c>
      <c r="V102" s="58" t="n">
        <v>7</v>
      </c>
    </row>
    <row r="103" customFormat="false" ht="13.2" hidden="false" customHeight="false" outlineLevel="0" collapsed="false">
      <c r="A103" s="58" t="n">
        <v>5</v>
      </c>
      <c r="B103" s="8" t="s">
        <v>724</v>
      </c>
      <c r="C103" s="58" t="n">
        <v>1997</v>
      </c>
      <c r="D103" s="58" t="s">
        <v>60</v>
      </c>
      <c r="E103" s="119" t="n">
        <v>89.74</v>
      </c>
      <c r="F103" s="115" t="s">
        <v>725</v>
      </c>
      <c r="G103" s="114" t="s">
        <v>726</v>
      </c>
      <c r="H103" s="115" t="s">
        <v>323</v>
      </c>
      <c r="I103" s="115" t="s">
        <v>390</v>
      </c>
      <c r="J103" s="115" t="s">
        <v>416</v>
      </c>
      <c r="K103" s="79" t="n">
        <v>4</v>
      </c>
      <c r="L103" s="115" t="s">
        <v>85</v>
      </c>
      <c r="M103" s="115" t="s">
        <v>112</v>
      </c>
      <c r="N103" s="115" t="s">
        <v>86</v>
      </c>
      <c r="O103" s="79" t="n">
        <v>9</v>
      </c>
      <c r="P103" s="118" t="s">
        <v>383</v>
      </c>
      <c r="Q103" s="115" t="s">
        <v>230</v>
      </c>
      <c r="R103" s="118" t="s">
        <v>153</v>
      </c>
      <c r="S103" s="79" t="n">
        <v>10</v>
      </c>
      <c r="T103" s="116" t="s">
        <v>727</v>
      </c>
      <c r="U103" s="117" t="s">
        <v>728</v>
      </c>
      <c r="V103" s="58" t="n">
        <v>6</v>
      </c>
    </row>
    <row r="104" customFormat="false" ht="13.2" hidden="false" customHeight="false" outlineLevel="0" collapsed="false">
      <c r="A104" s="58" t="n">
        <v>6</v>
      </c>
      <c r="B104" s="8" t="s">
        <v>729</v>
      </c>
      <c r="C104" s="58" t="n">
        <v>1996</v>
      </c>
      <c r="D104" s="58" t="s">
        <v>181</v>
      </c>
      <c r="E104" s="119" t="n">
        <v>90.38</v>
      </c>
      <c r="F104" s="115" t="s">
        <v>730</v>
      </c>
      <c r="G104" s="114" t="s">
        <v>731</v>
      </c>
      <c r="H104" s="115" t="s">
        <v>332</v>
      </c>
      <c r="I104" s="115" t="s">
        <v>333</v>
      </c>
      <c r="J104" s="115" t="s">
        <v>56</v>
      </c>
      <c r="K104" s="79" t="n">
        <v>12</v>
      </c>
      <c r="L104" s="115" t="s">
        <v>85</v>
      </c>
      <c r="M104" s="115" t="s">
        <v>96</v>
      </c>
      <c r="N104" s="115" t="s">
        <v>70</v>
      </c>
      <c r="O104" s="79" t="n">
        <v>6</v>
      </c>
      <c r="P104" s="115" t="s">
        <v>702</v>
      </c>
      <c r="Q104" s="115" t="s">
        <v>504</v>
      </c>
      <c r="R104" s="118" t="s">
        <v>707</v>
      </c>
      <c r="S104" s="79" t="n">
        <v>6</v>
      </c>
      <c r="T104" s="116" t="s">
        <v>732</v>
      </c>
      <c r="U104" s="117" t="s">
        <v>733</v>
      </c>
      <c r="V104" s="58" t="n">
        <v>5</v>
      </c>
    </row>
    <row r="105" customFormat="false" ht="13.2" hidden="false" customHeight="false" outlineLevel="0" collapsed="false">
      <c r="A105" s="58" t="n">
        <v>7</v>
      </c>
      <c r="B105" s="8" t="s">
        <v>734</v>
      </c>
      <c r="C105" s="58" t="n">
        <v>1998</v>
      </c>
      <c r="D105" s="58" t="s">
        <v>156</v>
      </c>
      <c r="E105" s="119" t="n">
        <v>88.83</v>
      </c>
      <c r="F105" s="115" t="s">
        <v>735</v>
      </c>
      <c r="G105" s="114" t="s">
        <v>736</v>
      </c>
      <c r="H105" s="115" t="s">
        <v>333</v>
      </c>
      <c r="I105" s="115" t="s">
        <v>56</v>
      </c>
      <c r="J105" s="118" t="s">
        <v>515</v>
      </c>
      <c r="K105" s="79" t="n">
        <v>11</v>
      </c>
      <c r="L105" s="115" t="s">
        <v>120</v>
      </c>
      <c r="M105" s="115" t="s">
        <v>83</v>
      </c>
      <c r="N105" s="115" t="s">
        <v>95</v>
      </c>
      <c r="O105" s="79" t="n">
        <v>16</v>
      </c>
      <c r="P105" s="115" t="s">
        <v>416</v>
      </c>
      <c r="Q105" s="115" t="s">
        <v>511</v>
      </c>
      <c r="R105" s="115" t="s">
        <v>504</v>
      </c>
      <c r="S105" s="79" t="n">
        <v>4</v>
      </c>
      <c r="T105" s="116" t="s">
        <v>521</v>
      </c>
      <c r="U105" s="117" t="s">
        <v>737</v>
      </c>
      <c r="V105" s="58" t="n">
        <v>4</v>
      </c>
    </row>
    <row r="106" customFormat="false" ht="13.2" hidden="false" customHeight="false" outlineLevel="0" collapsed="false">
      <c r="A106" s="58" t="n">
        <v>8</v>
      </c>
      <c r="B106" s="8" t="s">
        <v>738</v>
      </c>
      <c r="C106" s="58" t="n">
        <v>2001</v>
      </c>
      <c r="D106" s="58" t="s">
        <v>181</v>
      </c>
      <c r="E106" s="119" t="n">
        <v>86.64</v>
      </c>
      <c r="F106" s="115" t="s">
        <v>739</v>
      </c>
      <c r="G106" s="114" t="s">
        <v>740</v>
      </c>
      <c r="H106" s="115" t="s">
        <v>333</v>
      </c>
      <c r="I106" s="115" t="s">
        <v>31</v>
      </c>
      <c r="J106" s="115" t="s">
        <v>515</v>
      </c>
      <c r="K106" s="79" t="n">
        <v>7</v>
      </c>
      <c r="L106" s="115" t="s">
        <v>95</v>
      </c>
      <c r="M106" s="115" t="s">
        <v>64</v>
      </c>
      <c r="N106" s="115" t="s">
        <v>96</v>
      </c>
      <c r="O106" s="79" t="n">
        <v>11</v>
      </c>
      <c r="P106" s="115" t="s">
        <v>383</v>
      </c>
      <c r="Q106" s="118" t="s">
        <v>230</v>
      </c>
      <c r="R106" s="118" t="s">
        <v>159</v>
      </c>
      <c r="S106" s="79" t="n">
        <v>16</v>
      </c>
      <c r="T106" s="116" t="s">
        <v>741</v>
      </c>
      <c r="U106" s="117" t="s">
        <v>742</v>
      </c>
      <c r="V106" s="58" t="n">
        <v>3</v>
      </c>
    </row>
    <row r="107" customFormat="false" ht="13.2" hidden="false" customHeight="false" outlineLevel="0" collapsed="false">
      <c r="A107" s="58" t="n">
        <v>9</v>
      </c>
      <c r="B107" s="8" t="s">
        <v>743</v>
      </c>
      <c r="C107" s="58" t="n">
        <v>2004</v>
      </c>
      <c r="D107" s="58" t="s">
        <v>438</v>
      </c>
      <c r="E107" s="119" t="n">
        <v>87.8</v>
      </c>
      <c r="F107" s="115" t="s">
        <v>744</v>
      </c>
      <c r="G107" s="114" t="s">
        <v>745</v>
      </c>
      <c r="H107" s="115" t="s">
        <v>331</v>
      </c>
      <c r="I107" s="115" t="s">
        <v>315</v>
      </c>
      <c r="J107" s="115" t="s">
        <v>333</v>
      </c>
      <c r="K107" s="79" t="n">
        <v>14</v>
      </c>
      <c r="L107" s="115" t="s">
        <v>166</v>
      </c>
      <c r="M107" s="115" t="s">
        <v>42</v>
      </c>
      <c r="N107" s="115" t="s">
        <v>43</v>
      </c>
      <c r="O107" s="79" t="n">
        <v>22</v>
      </c>
      <c r="P107" s="115" t="s">
        <v>416</v>
      </c>
      <c r="Q107" s="115" t="s">
        <v>545</v>
      </c>
      <c r="R107" s="115" t="s">
        <v>746</v>
      </c>
      <c r="S107" s="79" t="n">
        <v>3</v>
      </c>
      <c r="T107" s="116" t="s">
        <v>747</v>
      </c>
      <c r="U107" s="117" t="s">
        <v>748</v>
      </c>
      <c r="V107" s="58" t="n">
        <v>2</v>
      </c>
    </row>
    <row r="108" customFormat="false" ht="13.2" hidden="false" customHeight="false" outlineLevel="0" collapsed="false">
      <c r="A108" s="58" t="n">
        <v>10</v>
      </c>
      <c r="B108" s="8" t="s">
        <v>749</v>
      </c>
      <c r="C108" s="58" t="n">
        <v>2002</v>
      </c>
      <c r="D108" s="58" t="s">
        <v>148</v>
      </c>
      <c r="E108" s="119" t="n">
        <v>91.4</v>
      </c>
      <c r="F108" s="115" t="s">
        <v>750</v>
      </c>
      <c r="G108" s="114" t="s">
        <v>751</v>
      </c>
      <c r="H108" s="115" t="s">
        <v>322</v>
      </c>
      <c r="I108" s="118" t="s">
        <v>515</v>
      </c>
      <c r="J108" s="115" t="s">
        <v>167</v>
      </c>
      <c r="K108" s="79" t="n">
        <v>6</v>
      </c>
      <c r="L108" s="115" t="s">
        <v>63</v>
      </c>
      <c r="M108" s="115" t="s">
        <v>95</v>
      </c>
      <c r="N108" s="118" t="s">
        <v>85</v>
      </c>
      <c r="O108" s="79" t="n">
        <v>18</v>
      </c>
      <c r="P108" s="115" t="s">
        <v>167</v>
      </c>
      <c r="Q108" s="115" t="s">
        <v>416</v>
      </c>
      <c r="R108" s="115" t="s">
        <v>702</v>
      </c>
      <c r="S108" s="79" t="n">
        <v>14</v>
      </c>
      <c r="T108" s="116" t="s">
        <v>747</v>
      </c>
      <c r="U108" s="117" t="s">
        <v>752</v>
      </c>
      <c r="V108" s="58" t="n">
        <v>1</v>
      </c>
    </row>
    <row r="109" customFormat="false" ht="13.2" hidden="false" customHeight="false" outlineLevel="0" collapsed="false">
      <c r="A109" s="58" t="n">
        <v>11</v>
      </c>
      <c r="B109" s="8" t="s">
        <v>753</v>
      </c>
      <c r="C109" s="58" t="n">
        <v>1997</v>
      </c>
      <c r="D109" s="58" t="s">
        <v>125</v>
      </c>
      <c r="E109" s="119" t="n">
        <v>90.61</v>
      </c>
      <c r="F109" s="115" t="s">
        <v>721</v>
      </c>
      <c r="G109" s="114" t="s">
        <v>754</v>
      </c>
      <c r="H109" s="115" t="s">
        <v>214</v>
      </c>
      <c r="I109" s="115" t="s">
        <v>31</v>
      </c>
      <c r="J109" s="115" t="s">
        <v>515</v>
      </c>
      <c r="K109" s="79" t="n">
        <v>8</v>
      </c>
      <c r="L109" s="115" t="s">
        <v>96</v>
      </c>
      <c r="M109" s="118" t="s">
        <v>70</v>
      </c>
      <c r="N109" s="115" t="s">
        <v>70</v>
      </c>
      <c r="O109" s="79" t="n">
        <v>7</v>
      </c>
      <c r="P109" s="118" t="s">
        <v>167</v>
      </c>
      <c r="Q109" s="115" t="s">
        <v>236</v>
      </c>
      <c r="R109" s="118" t="s">
        <v>383</v>
      </c>
      <c r="S109" s="79" t="n">
        <v>19</v>
      </c>
      <c r="T109" s="116" t="s">
        <v>535</v>
      </c>
      <c r="U109" s="117" t="s">
        <v>755</v>
      </c>
      <c r="V109" s="58" t="n">
        <v>1</v>
      </c>
    </row>
    <row r="110" customFormat="false" ht="13.2" hidden="false" customHeight="false" outlineLevel="0" collapsed="false">
      <c r="A110" s="58" t="n">
        <v>12</v>
      </c>
      <c r="B110" s="8" t="s">
        <v>756</v>
      </c>
      <c r="C110" s="58" t="n">
        <v>2001</v>
      </c>
      <c r="D110" s="58" t="s">
        <v>125</v>
      </c>
      <c r="E110" s="119" t="n">
        <v>89.09</v>
      </c>
      <c r="F110" s="115" t="s">
        <v>757</v>
      </c>
      <c r="G110" s="114" t="s">
        <v>758</v>
      </c>
      <c r="H110" s="115" t="s">
        <v>332</v>
      </c>
      <c r="I110" s="115" t="s">
        <v>214</v>
      </c>
      <c r="J110" s="115" t="s">
        <v>333</v>
      </c>
      <c r="K110" s="79" t="n">
        <v>15</v>
      </c>
      <c r="L110" s="115" t="s">
        <v>55</v>
      </c>
      <c r="M110" s="115" t="s">
        <v>63</v>
      </c>
      <c r="N110" s="115" t="s">
        <v>83</v>
      </c>
      <c r="O110" s="79" t="n">
        <v>19</v>
      </c>
      <c r="P110" s="115" t="s">
        <v>416</v>
      </c>
      <c r="Q110" s="115" t="s">
        <v>511</v>
      </c>
      <c r="R110" s="115" t="s">
        <v>504</v>
      </c>
      <c r="S110" s="79" t="n">
        <v>5</v>
      </c>
      <c r="T110" s="116" t="s">
        <v>539</v>
      </c>
      <c r="U110" s="117" t="s">
        <v>759</v>
      </c>
      <c r="V110" s="58" t="n">
        <v>1</v>
      </c>
    </row>
    <row r="111" customFormat="false" ht="13.2" hidden="false" customHeight="false" outlineLevel="0" collapsed="false">
      <c r="A111" s="58" t="n">
        <v>13</v>
      </c>
      <c r="B111" s="8" t="s">
        <v>760</v>
      </c>
      <c r="C111" s="58" t="n">
        <v>2004</v>
      </c>
      <c r="D111" s="58" t="s">
        <v>60</v>
      </c>
      <c r="E111" s="119" t="n">
        <v>90.45</v>
      </c>
      <c r="F111" s="115" t="s">
        <v>761</v>
      </c>
      <c r="G111" s="114" t="s">
        <v>762</v>
      </c>
      <c r="H111" s="115" t="s">
        <v>314</v>
      </c>
      <c r="I111" s="118" t="s">
        <v>315</v>
      </c>
      <c r="J111" s="115" t="s">
        <v>315</v>
      </c>
      <c r="K111" s="79" t="n">
        <v>19</v>
      </c>
      <c r="L111" s="115" t="s">
        <v>120</v>
      </c>
      <c r="M111" s="115" t="s">
        <v>83</v>
      </c>
      <c r="N111" s="118" t="s">
        <v>44</v>
      </c>
      <c r="O111" s="79" t="n">
        <v>20</v>
      </c>
      <c r="P111" s="115" t="s">
        <v>702</v>
      </c>
      <c r="Q111" s="115" t="s">
        <v>45</v>
      </c>
      <c r="R111" s="115" t="s">
        <v>516</v>
      </c>
      <c r="S111" s="79" t="n">
        <v>2</v>
      </c>
      <c r="T111" s="116" t="s">
        <v>539</v>
      </c>
      <c r="U111" s="117" t="s">
        <v>763</v>
      </c>
      <c r="V111" s="58" t="n">
        <v>1</v>
      </c>
    </row>
    <row r="112" customFormat="false" ht="13.2" hidden="false" customHeight="false" outlineLevel="0" collapsed="false">
      <c r="A112" s="58" t="n">
        <v>14</v>
      </c>
      <c r="B112" s="8" t="s">
        <v>764</v>
      </c>
      <c r="C112" s="58" t="n">
        <v>1994</v>
      </c>
      <c r="D112" s="58" t="s">
        <v>125</v>
      </c>
      <c r="E112" s="119" t="n">
        <v>91.37</v>
      </c>
      <c r="F112" s="115" t="s">
        <v>765</v>
      </c>
      <c r="G112" s="114" t="s">
        <v>766</v>
      </c>
      <c r="H112" s="115" t="s">
        <v>355</v>
      </c>
      <c r="I112" s="115" t="s">
        <v>315</v>
      </c>
      <c r="J112" s="118" t="s">
        <v>339</v>
      </c>
      <c r="K112" s="79" t="n">
        <v>21</v>
      </c>
      <c r="L112" s="115" t="s">
        <v>112</v>
      </c>
      <c r="M112" s="115" t="s">
        <v>70</v>
      </c>
      <c r="N112" s="118" t="s">
        <v>173</v>
      </c>
      <c r="O112" s="79" t="n">
        <v>8</v>
      </c>
      <c r="P112" s="115" t="s">
        <v>383</v>
      </c>
      <c r="Q112" s="115" t="s">
        <v>511</v>
      </c>
      <c r="R112" s="118" t="s">
        <v>504</v>
      </c>
      <c r="S112" s="79" t="n">
        <v>9</v>
      </c>
      <c r="T112" s="116" t="s">
        <v>539</v>
      </c>
      <c r="U112" s="117" t="s">
        <v>767</v>
      </c>
      <c r="V112" s="58" t="n">
        <v>1</v>
      </c>
    </row>
    <row r="113" customFormat="false" ht="13.2" hidden="false" customHeight="false" outlineLevel="0" collapsed="false">
      <c r="A113" s="58" t="n">
        <v>15</v>
      </c>
      <c r="B113" s="8" t="s">
        <v>768</v>
      </c>
      <c r="C113" s="58" t="n">
        <v>2002</v>
      </c>
      <c r="D113" s="58" t="s">
        <v>48</v>
      </c>
      <c r="E113" s="119" t="n">
        <v>92.44</v>
      </c>
      <c r="F113" s="115" t="s">
        <v>769</v>
      </c>
      <c r="G113" s="114" t="s">
        <v>770</v>
      </c>
      <c r="H113" s="115" t="s">
        <v>214</v>
      </c>
      <c r="I113" s="115" t="s">
        <v>31</v>
      </c>
      <c r="J113" s="124" t="s">
        <v>324</v>
      </c>
      <c r="K113" s="79" t="n">
        <v>10</v>
      </c>
      <c r="L113" s="115" t="s">
        <v>87</v>
      </c>
      <c r="M113" s="118" t="s">
        <v>72</v>
      </c>
      <c r="N113" s="115" t="s">
        <v>72</v>
      </c>
      <c r="O113" s="79" t="n">
        <v>2</v>
      </c>
      <c r="P113" s="115" t="s">
        <v>333</v>
      </c>
      <c r="Q113" s="115" t="s">
        <v>31</v>
      </c>
      <c r="R113" s="115" t="s">
        <v>167</v>
      </c>
      <c r="S113" s="79" t="n">
        <v>24</v>
      </c>
      <c r="T113" s="116" t="s">
        <v>771</v>
      </c>
      <c r="U113" s="117" t="s">
        <v>772</v>
      </c>
      <c r="V113" s="58" t="n">
        <v>1</v>
      </c>
    </row>
    <row r="114" customFormat="false" ht="13.2" hidden="false" customHeight="false" outlineLevel="0" collapsed="false">
      <c r="A114" s="58" t="n">
        <v>16</v>
      </c>
      <c r="B114" s="8" t="s">
        <v>773</v>
      </c>
      <c r="C114" s="58" t="n">
        <v>1999</v>
      </c>
      <c r="D114" s="58" t="s">
        <v>60</v>
      </c>
      <c r="E114" s="119" t="n">
        <v>88.81</v>
      </c>
      <c r="F114" s="115" t="s">
        <v>735</v>
      </c>
      <c r="G114" s="114" t="s">
        <v>774</v>
      </c>
      <c r="H114" s="115" t="s">
        <v>315</v>
      </c>
      <c r="I114" s="115" t="s">
        <v>322</v>
      </c>
      <c r="J114" s="115" t="s">
        <v>324</v>
      </c>
      <c r="K114" s="79" t="n">
        <v>9</v>
      </c>
      <c r="L114" s="118" t="s">
        <v>63</v>
      </c>
      <c r="M114" s="115" t="s">
        <v>83</v>
      </c>
      <c r="N114" s="115" t="s">
        <v>85</v>
      </c>
      <c r="O114" s="79" t="n">
        <v>14</v>
      </c>
      <c r="P114" s="115" t="s">
        <v>544</v>
      </c>
      <c r="Q114" s="115" t="s">
        <v>324</v>
      </c>
      <c r="R114" s="115" t="s">
        <v>390</v>
      </c>
      <c r="S114" s="79" t="n">
        <v>21</v>
      </c>
      <c r="T114" s="116" t="s">
        <v>775</v>
      </c>
      <c r="U114" s="117" t="s">
        <v>776</v>
      </c>
      <c r="V114" s="58" t="n">
        <v>1</v>
      </c>
    </row>
    <row r="115" customFormat="false" ht="13.2" hidden="false" customHeight="false" outlineLevel="0" collapsed="false">
      <c r="A115" s="58" t="n">
        <v>17</v>
      </c>
      <c r="B115" s="8" t="s">
        <v>777</v>
      </c>
      <c r="C115" s="58" t="n">
        <v>1996</v>
      </c>
      <c r="D115" s="58" t="s">
        <v>567</v>
      </c>
      <c r="E115" s="119" t="n">
        <v>85.72</v>
      </c>
      <c r="F115" s="115" t="s">
        <v>778</v>
      </c>
      <c r="G115" s="114" t="s">
        <v>779</v>
      </c>
      <c r="H115" s="115" t="s">
        <v>184</v>
      </c>
      <c r="I115" s="118" t="s">
        <v>321</v>
      </c>
      <c r="J115" s="115" t="s">
        <v>332</v>
      </c>
      <c r="K115" s="79" t="n">
        <v>25</v>
      </c>
      <c r="L115" s="115" t="s">
        <v>44</v>
      </c>
      <c r="M115" s="115" t="s">
        <v>64</v>
      </c>
      <c r="N115" s="115" t="s">
        <v>96</v>
      </c>
      <c r="O115" s="79" t="n">
        <v>10</v>
      </c>
      <c r="P115" s="115" t="s">
        <v>324</v>
      </c>
      <c r="Q115" s="115" t="s">
        <v>236</v>
      </c>
      <c r="R115" s="115" t="s">
        <v>564</v>
      </c>
      <c r="S115" s="79" t="n">
        <v>15</v>
      </c>
      <c r="T115" s="116" t="s">
        <v>780</v>
      </c>
      <c r="U115" s="117" t="s">
        <v>781</v>
      </c>
      <c r="V115" s="58" t="n">
        <v>1</v>
      </c>
    </row>
    <row r="116" customFormat="false" ht="13.2" hidden="false" customHeight="false" outlineLevel="0" collapsed="false">
      <c r="A116" s="58" t="n">
        <v>18</v>
      </c>
      <c r="B116" s="8" t="s">
        <v>782</v>
      </c>
      <c r="C116" s="58" t="n">
        <v>1993</v>
      </c>
      <c r="D116" s="58" t="s">
        <v>181</v>
      </c>
      <c r="E116" s="119" t="n">
        <v>92.35</v>
      </c>
      <c r="F116" s="115" t="s">
        <v>783</v>
      </c>
      <c r="G116" s="114" t="s">
        <v>784</v>
      </c>
      <c r="H116" s="115" t="s">
        <v>355</v>
      </c>
      <c r="I116" s="115" t="s">
        <v>349</v>
      </c>
      <c r="J116" s="115" t="s">
        <v>214</v>
      </c>
      <c r="K116" s="79" t="n">
        <v>17</v>
      </c>
      <c r="L116" s="115" t="s">
        <v>63</v>
      </c>
      <c r="M116" s="115" t="s">
        <v>44</v>
      </c>
      <c r="N116" s="125" t="s">
        <v>85</v>
      </c>
      <c r="O116" s="79" t="n">
        <v>15</v>
      </c>
      <c r="P116" s="115" t="s">
        <v>56</v>
      </c>
      <c r="Q116" s="115" t="s">
        <v>167</v>
      </c>
      <c r="R116" s="115" t="s">
        <v>416</v>
      </c>
      <c r="S116" s="79" t="n">
        <v>18</v>
      </c>
      <c r="T116" s="116" t="s">
        <v>385</v>
      </c>
      <c r="U116" s="117" t="s">
        <v>785</v>
      </c>
      <c r="V116" s="58" t="n">
        <v>1</v>
      </c>
    </row>
    <row r="117" customFormat="false" ht="13.2" hidden="false" customHeight="false" outlineLevel="0" collapsed="false">
      <c r="A117" s="58" t="n">
        <v>19</v>
      </c>
      <c r="B117" s="8" t="s">
        <v>786</v>
      </c>
      <c r="C117" s="58" t="n">
        <v>2000</v>
      </c>
      <c r="D117" s="58" t="s">
        <v>156</v>
      </c>
      <c r="E117" s="119" t="n">
        <v>87.4</v>
      </c>
      <c r="F117" s="115" t="s">
        <v>787</v>
      </c>
      <c r="G117" s="114" t="s">
        <v>788</v>
      </c>
      <c r="H117" s="115" t="s">
        <v>332</v>
      </c>
      <c r="I117" s="115" t="s">
        <v>333</v>
      </c>
      <c r="J117" s="115" t="s">
        <v>322</v>
      </c>
      <c r="K117" s="79" t="n">
        <v>13</v>
      </c>
      <c r="L117" s="115" t="s">
        <v>42</v>
      </c>
      <c r="M117" s="115" t="s">
        <v>63</v>
      </c>
      <c r="N117" s="118" t="s">
        <v>83</v>
      </c>
      <c r="O117" s="79" t="n">
        <v>23</v>
      </c>
      <c r="P117" s="115" t="s">
        <v>167</v>
      </c>
      <c r="Q117" s="115" t="s">
        <v>416</v>
      </c>
      <c r="R117" s="118" t="s">
        <v>702</v>
      </c>
      <c r="S117" s="79" t="n">
        <v>17</v>
      </c>
      <c r="T117" s="116" t="s">
        <v>579</v>
      </c>
      <c r="U117" s="117" t="s">
        <v>789</v>
      </c>
      <c r="V117" s="58" t="n">
        <v>1</v>
      </c>
    </row>
    <row r="118" customFormat="false" ht="13.2" hidden="false" customHeight="false" outlineLevel="0" collapsed="false">
      <c r="A118" s="58" t="n">
        <v>20</v>
      </c>
      <c r="B118" s="8" t="s">
        <v>790</v>
      </c>
      <c r="C118" s="58" t="n">
        <v>1992</v>
      </c>
      <c r="D118" s="58" t="s">
        <v>48</v>
      </c>
      <c r="E118" s="119" t="n">
        <v>90.62</v>
      </c>
      <c r="F118" s="115" t="s">
        <v>721</v>
      </c>
      <c r="G118" s="114" t="s">
        <v>791</v>
      </c>
      <c r="H118" s="115" t="s">
        <v>331</v>
      </c>
      <c r="I118" s="115" t="s">
        <v>315</v>
      </c>
      <c r="J118" s="118" t="s">
        <v>333</v>
      </c>
      <c r="K118" s="79" t="n">
        <v>20</v>
      </c>
      <c r="L118" s="115" t="s">
        <v>63</v>
      </c>
      <c r="M118" s="115" t="s">
        <v>95</v>
      </c>
      <c r="N118" s="115" t="s">
        <v>112</v>
      </c>
      <c r="O118" s="79" t="n">
        <v>13</v>
      </c>
      <c r="P118" s="115" t="s">
        <v>322</v>
      </c>
      <c r="Q118" s="115" t="s">
        <v>167</v>
      </c>
      <c r="R118" s="115" t="s">
        <v>390</v>
      </c>
      <c r="S118" s="79" t="n">
        <v>22</v>
      </c>
      <c r="T118" s="116" t="s">
        <v>586</v>
      </c>
      <c r="U118" s="117" t="s">
        <v>792</v>
      </c>
      <c r="V118" s="58" t="n">
        <v>1</v>
      </c>
    </row>
    <row r="119" customFormat="false" ht="13.2" hidden="false" customHeight="false" outlineLevel="0" collapsed="false">
      <c r="A119" s="58" t="n">
        <v>21</v>
      </c>
      <c r="B119" s="8" t="s">
        <v>793</v>
      </c>
      <c r="C119" s="58" t="n">
        <v>1990</v>
      </c>
      <c r="D119" s="58" t="s">
        <v>48</v>
      </c>
      <c r="E119" s="119" t="n">
        <v>86.03</v>
      </c>
      <c r="F119" s="115" t="s">
        <v>794</v>
      </c>
      <c r="G119" s="114" t="s">
        <v>795</v>
      </c>
      <c r="H119" s="118" t="s">
        <v>355</v>
      </c>
      <c r="I119" s="115" t="s">
        <v>355</v>
      </c>
      <c r="J119" s="115" t="s">
        <v>349</v>
      </c>
      <c r="K119" s="79" t="n">
        <v>22</v>
      </c>
      <c r="L119" s="115" t="s">
        <v>166</v>
      </c>
      <c r="M119" s="115" t="s">
        <v>55</v>
      </c>
      <c r="N119" s="115" t="s">
        <v>120</v>
      </c>
      <c r="O119" s="79" t="n">
        <v>24</v>
      </c>
      <c r="P119" s="115" t="s">
        <v>167</v>
      </c>
      <c r="Q119" s="115" t="s">
        <v>534</v>
      </c>
      <c r="R119" s="115" t="s">
        <v>702</v>
      </c>
      <c r="S119" s="79" t="n">
        <v>12</v>
      </c>
      <c r="T119" s="116" t="s">
        <v>796</v>
      </c>
      <c r="U119" s="117" t="s">
        <v>604</v>
      </c>
      <c r="V119" s="58" t="n">
        <v>1</v>
      </c>
    </row>
    <row r="120" customFormat="false" ht="13.2" hidden="false" customHeight="false" outlineLevel="0" collapsed="false">
      <c r="A120" s="58" t="n">
        <v>22</v>
      </c>
      <c r="B120" s="8" t="s">
        <v>797</v>
      </c>
      <c r="C120" s="58" t="n">
        <v>1984</v>
      </c>
      <c r="D120" s="58" t="s">
        <v>694</v>
      </c>
      <c r="E120" s="119" t="n">
        <v>92.32</v>
      </c>
      <c r="F120" s="115" t="s">
        <v>783</v>
      </c>
      <c r="G120" s="114" t="s">
        <v>798</v>
      </c>
      <c r="H120" s="115" t="s">
        <v>331</v>
      </c>
      <c r="I120" s="118" t="s">
        <v>349</v>
      </c>
      <c r="J120" s="118" t="s">
        <v>315</v>
      </c>
      <c r="K120" s="79" t="n">
        <v>27</v>
      </c>
      <c r="L120" s="115" t="s">
        <v>64</v>
      </c>
      <c r="M120" s="115" t="s">
        <v>96</v>
      </c>
      <c r="N120" s="118" t="s">
        <v>86</v>
      </c>
      <c r="O120" s="79" t="n">
        <v>12</v>
      </c>
      <c r="P120" s="115" t="s">
        <v>324</v>
      </c>
      <c r="Q120" s="115" t="s">
        <v>496</v>
      </c>
      <c r="R120" s="118" t="s">
        <v>416</v>
      </c>
      <c r="S120" s="79" t="n">
        <v>20</v>
      </c>
      <c r="T120" s="116" t="s">
        <v>799</v>
      </c>
      <c r="U120" s="117" t="s">
        <v>800</v>
      </c>
      <c r="V120" s="58" t="n">
        <v>1</v>
      </c>
    </row>
    <row r="121" customFormat="false" ht="13.2" hidden="false" customHeight="false" outlineLevel="0" collapsed="false">
      <c r="A121" s="58" t="n">
        <v>23</v>
      </c>
      <c r="B121" s="8" t="s">
        <v>801</v>
      </c>
      <c r="C121" s="58" t="n">
        <v>2005</v>
      </c>
      <c r="D121" s="58" t="s">
        <v>156</v>
      </c>
      <c r="E121" s="119" t="n">
        <v>90.93</v>
      </c>
      <c r="F121" s="115" t="s">
        <v>712</v>
      </c>
      <c r="G121" s="114" t="s">
        <v>802</v>
      </c>
      <c r="H121" s="115" t="s">
        <v>331</v>
      </c>
      <c r="I121" s="115" t="s">
        <v>463</v>
      </c>
      <c r="J121" s="118" t="s">
        <v>339</v>
      </c>
      <c r="K121" s="79" t="n">
        <v>18</v>
      </c>
      <c r="L121" s="115" t="s">
        <v>38</v>
      </c>
      <c r="M121" s="115" t="s">
        <v>29</v>
      </c>
      <c r="N121" s="115" t="s">
        <v>54</v>
      </c>
      <c r="O121" s="79" t="n">
        <v>29</v>
      </c>
      <c r="P121" s="118" t="s">
        <v>236</v>
      </c>
      <c r="Q121" s="115" t="s">
        <v>236</v>
      </c>
      <c r="R121" s="115" t="s">
        <v>702</v>
      </c>
      <c r="S121" s="79" t="n">
        <v>13</v>
      </c>
      <c r="T121" s="116" t="s">
        <v>391</v>
      </c>
      <c r="U121" s="117" t="s">
        <v>803</v>
      </c>
      <c r="V121" s="58" t="n">
        <v>1</v>
      </c>
    </row>
    <row r="122" customFormat="false" ht="13.2" hidden="false" customHeight="false" outlineLevel="0" collapsed="false">
      <c r="A122" s="58" t="n">
        <v>24</v>
      </c>
      <c r="B122" s="8" t="s">
        <v>804</v>
      </c>
      <c r="C122" s="58" t="n">
        <v>2002</v>
      </c>
      <c r="D122" s="58" t="s">
        <v>156</v>
      </c>
      <c r="E122" s="119" t="n">
        <v>90.78</v>
      </c>
      <c r="F122" s="115" t="s">
        <v>805</v>
      </c>
      <c r="G122" s="114" t="s">
        <v>806</v>
      </c>
      <c r="H122" s="115" t="s">
        <v>314</v>
      </c>
      <c r="I122" s="115" t="s">
        <v>315</v>
      </c>
      <c r="J122" s="115" t="s">
        <v>333</v>
      </c>
      <c r="K122" s="79" t="n">
        <v>16</v>
      </c>
      <c r="L122" s="115" t="s">
        <v>63</v>
      </c>
      <c r="M122" s="115" t="s">
        <v>83</v>
      </c>
      <c r="N122" s="118" t="s">
        <v>95</v>
      </c>
      <c r="O122" s="79" t="n">
        <v>21</v>
      </c>
      <c r="P122" s="115" t="s">
        <v>315</v>
      </c>
      <c r="Q122" s="118" t="s">
        <v>333</v>
      </c>
      <c r="R122" s="115" t="s">
        <v>322</v>
      </c>
      <c r="S122" s="79" t="n">
        <v>28</v>
      </c>
      <c r="T122" s="116" t="s">
        <v>807</v>
      </c>
      <c r="U122" s="117" t="s">
        <v>808</v>
      </c>
      <c r="V122" s="58" t="n">
        <v>1</v>
      </c>
    </row>
    <row r="123" customFormat="false" ht="13.2" hidden="false" customHeight="false" outlineLevel="0" collapsed="false">
      <c r="A123" s="58" t="n">
        <v>25</v>
      </c>
      <c r="B123" s="8" t="s">
        <v>809</v>
      </c>
      <c r="C123" s="58" t="n">
        <v>2002</v>
      </c>
      <c r="D123" s="58" t="s">
        <v>567</v>
      </c>
      <c r="E123" s="119" t="n">
        <v>90.87</v>
      </c>
      <c r="F123" s="115" t="s">
        <v>712</v>
      </c>
      <c r="G123" s="114" t="s">
        <v>810</v>
      </c>
      <c r="H123" s="115" t="s">
        <v>313</v>
      </c>
      <c r="I123" s="115" t="s">
        <v>331</v>
      </c>
      <c r="J123" s="115" t="s">
        <v>349</v>
      </c>
      <c r="K123" s="79" t="n">
        <v>23</v>
      </c>
      <c r="L123" s="115" t="s">
        <v>30</v>
      </c>
      <c r="M123" s="115" t="s">
        <v>166</v>
      </c>
      <c r="N123" s="118" t="s">
        <v>55</v>
      </c>
      <c r="O123" s="79" t="n">
        <v>28</v>
      </c>
      <c r="P123" s="115" t="s">
        <v>332</v>
      </c>
      <c r="Q123" s="115" t="s">
        <v>333</v>
      </c>
      <c r="R123" s="115" t="s">
        <v>31</v>
      </c>
      <c r="S123" s="79" t="n">
        <v>26</v>
      </c>
      <c r="T123" s="116" t="s">
        <v>427</v>
      </c>
      <c r="U123" s="117" t="s">
        <v>811</v>
      </c>
      <c r="V123" s="58" t="n">
        <v>1</v>
      </c>
    </row>
    <row r="124" customFormat="false" ht="13.2" hidden="false" customHeight="false" outlineLevel="0" collapsed="false">
      <c r="A124" s="58" t="n">
        <v>26</v>
      </c>
      <c r="B124" s="8" t="s">
        <v>812</v>
      </c>
      <c r="C124" s="58" t="n">
        <v>2000</v>
      </c>
      <c r="D124" s="58" t="s">
        <v>92</v>
      </c>
      <c r="E124" s="119" t="n">
        <v>89.63</v>
      </c>
      <c r="F124" s="115" t="s">
        <v>813</v>
      </c>
      <c r="G124" s="114" t="s">
        <v>814</v>
      </c>
      <c r="H124" s="115" t="s">
        <v>313</v>
      </c>
      <c r="I124" s="115" t="s">
        <v>314</v>
      </c>
      <c r="J124" s="118" t="s">
        <v>214</v>
      </c>
      <c r="K124" s="79" t="n">
        <v>26</v>
      </c>
      <c r="L124" s="118" t="s">
        <v>54</v>
      </c>
      <c r="M124" s="115" t="s">
        <v>54</v>
      </c>
      <c r="N124" s="115" t="s">
        <v>42</v>
      </c>
      <c r="O124" s="79" t="n">
        <v>25</v>
      </c>
      <c r="P124" s="115" t="s">
        <v>315</v>
      </c>
      <c r="Q124" s="115" t="s">
        <v>322</v>
      </c>
      <c r="R124" s="118" t="s">
        <v>324</v>
      </c>
      <c r="S124" s="79" t="n">
        <v>27</v>
      </c>
      <c r="T124" s="116" t="s">
        <v>637</v>
      </c>
      <c r="U124" s="117" t="s">
        <v>815</v>
      </c>
      <c r="V124" s="58" t="n">
        <v>1</v>
      </c>
    </row>
    <row r="125" customFormat="false" ht="13.2" hidden="false" customHeight="false" outlineLevel="0" collapsed="false">
      <c r="A125" s="58" t="n">
        <v>27</v>
      </c>
      <c r="B125" s="8" t="s">
        <v>816</v>
      </c>
      <c r="C125" s="58" t="n">
        <v>2001</v>
      </c>
      <c r="D125" s="58" t="s">
        <v>162</v>
      </c>
      <c r="E125" s="119" t="n">
        <v>89.51</v>
      </c>
      <c r="F125" s="115" t="s">
        <v>817</v>
      </c>
      <c r="G125" s="114" t="s">
        <v>818</v>
      </c>
      <c r="H125" s="115" t="s">
        <v>72</v>
      </c>
      <c r="I125" s="115" t="s">
        <v>75</v>
      </c>
      <c r="J125" s="115" t="s">
        <v>76</v>
      </c>
      <c r="K125" s="79" t="n">
        <v>30</v>
      </c>
      <c r="L125" s="115" t="s">
        <v>85</v>
      </c>
      <c r="M125" s="115" t="s">
        <v>96</v>
      </c>
      <c r="N125" s="115" t="s">
        <v>70</v>
      </c>
      <c r="O125" s="79" t="n">
        <v>5</v>
      </c>
      <c r="P125" s="115" t="s">
        <v>355</v>
      </c>
      <c r="Q125" s="115" t="s">
        <v>349</v>
      </c>
      <c r="R125" s="115" t="s">
        <v>214</v>
      </c>
      <c r="S125" s="79" t="n">
        <v>30</v>
      </c>
      <c r="T125" s="116" t="s">
        <v>819</v>
      </c>
      <c r="U125" s="117" t="s">
        <v>820</v>
      </c>
      <c r="V125" s="58" t="n">
        <v>1</v>
      </c>
    </row>
    <row r="126" customFormat="false" ht="13.2" hidden="false" customHeight="false" outlineLevel="0" collapsed="false">
      <c r="A126" s="58" t="n">
        <v>28</v>
      </c>
      <c r="B126" s="8" t="s">
        <v>821</v>
      </c>
      <c r="C126" s="58" t="n">
        <v>2001</v>
      </c>
      <c r="D126" s="58" t="s">
        <v>156</v>
      </c>
      <c r="E126" s="119" t="n">
        <v>91.88</v>
      </c>
      <c r="F126" s="115" t="s">
        <v>822</v>
      </c>
      <c r="G126" s="114" t="s">
        <v>823</v>
      </c>
      <c r="H126" s="115" t="s">
        <v>330</v>
      </c>
      <c r="I126" s="115" t="s">
        <v>321</v>
      </c>
      <c r="J126" s="115" t="s">
        <v>349</v>
      </c>
      <c r="K126" s="79" t="n">
        <v>24</v>
      </c>
      <c r="L126" s="115" t="s">
        <v>28</v>
      </c>
      <c r="M126" s="115" t="s">
        <v>98</v>
      </c>
      <c r="N126" s="118" t="s">
        <v>151</v>
      </c>
      <c r="O126" s="79" t="n">
        <v>32</v>
      </c>
      <c r="P126" s="115" t="s">
        <v>332</v>
      </c>
      <c r="Q126" s="115" t="s">
        <v>322</v>
      </c>
      <c r="R126" s="125" t="s">
        <v>167</v>
      </c>
      <c r="S126" s="79" t="n">
        <v>23</v>
      </c>
      <c r="T126" s="116" t="s">
        <v>819</v>
      </c>
      <c r="U126" s="117" t="s">
        <v>824</v>
      </c>
      <c r="V126" s="58" t="n">
        <v>1</v>
      </c>
    </row>
    <row r="127" customFormat="false" ht="13.2" hidden="false" customHeight="false" outlineLevel="0" collapsed="false">
      <c r="A127" s="58" t="n">
        <v>29</v>
      </c>
      <c r="B127" s="8" t="s">
        <v>825</v>
      </c>
      <c r="C127" s="58" t="n">
        <v>1971</v>
      </c>
      <c r="D127" s="58" t="s">
        <v>19</v>
      </c>
      <c r="E127" s="119" t="n">
        <v>89.5</v>
      </c>
      <c r="F127" s="115" t="s">
        <v>817</v>
      </c>
      <c r="G127" s="114" t="s">
        <v>826</v>
      </c>
      <c r="H127" s="118" t="s">
        <v>184</v>
      </c>
      <c r="I127" s="115" t="s">
        <v>330</v>
      </c>
      <c r="J127" s="115" t="s">
        <v>348</v>
      </c>
      <c r="K127" s="79" t="n">
        <v>28</v>
      </c>
      <c r="L127" s="115" t="s">
        <v>29</v>
      </c>
      <c r="M127" s="115" t="s">
        <v>54</v>
      </c>
      <c r="N127" s="115" t="s">
        <v>166</v>
      </c>
      <c r="O127" s="79" t="n">
        <v>27</v>
      </c>
      <c r="P127" s="115" t="s">
        <v>463</v>
      </c>
      <c r="Q127" s="115" t="s">
        <v>322</v>
      </c>
      <c r="R127" s="115" t="s">
        <v>31</v>
      </c>
      <c r="S127" s="79" t="n">
        <v>25</v>
      </c>
      <c r="T127" s="116" t="s">
        <v>435</v>
      </c>
      <c r="U127" s="117" t="s">
        <v>827</v>
      </c>
      <c r="V127" s="58" t="n">
        <v>1</v>
      </c>
    </row>
    <row r="128" customFormat="false" ht="13.2" hidden="false" customHeight="false" outlineLevel="0" collapsed="false">
      <c r="A128" s="58" t="n">
        <v>30</v>
      </c>
      <c r="B128" s="8" t="s">
        <v>828</v>
      </c>
      <c r="C128" s="58" t="n">
        <v>1960</v>
      </c>
      <c r="D128" s="58" t="s">
        <v>109</v>
      </c>
      <c r="E128" s="119" t="n">
        <v>91.72</v>
      </c>
      <c r="F128" s="115" t="s">
        <v>829</v>
      </c>
      <c r="G128" s="114" t="s">
        <v>830</v>
      </c>
      <c r="H128" s="115" t="s">
        <v>75</v>
      </c>
      <c r="I128" s="115" t="s">
        <v>184</v>
      </c>
      <c r="J128" s="115" t="s">
        <v>313</v>
      </c>
      <c r="K128" s="79" t="n">
        <v>29</v>
      </c>
      <c r="L128" s="115" t="s">
        <v>190</v>
      </c>
      <c r="M128" s="118" t="s">
        <v>42</v>
      </c>
      <c r="N128" s="115" t="s">
        <v>42</v>
      </c>
      <c r="O128" s="79" t="n">
        <v>26</v>
      </c>
      <c r="P128" s="115" t="s">
        <v>355</v>
      </c>
      <c r="Q128" s="115" t="s">
        <v>214</v>
      </c>
      <c r="R128" s="115" t="s">
        <v>322</v>
      </c>
      <c r="S128" s="79" t="n">
        <v>29</v>
      </c>
      <c r="T128" s="116" t="s">
        <v>435</v>
      </c>
      <c r="U128" s="117" t="s">
        <v>831</v>
      </c>
      <c r="V128" s="58" t="n">
        <v>1</v>
      </c>
    </row>
    <row r="129" customFormat="false" ht="13.2" hidden="false" customHeight="false" outlineLevel="0" collapsed="false">
      <c r="A129" s="58" t="n">
        <v>31</v>
      </c>
      <c r="B129" s="8" t="s">
        <v>832</v>
      </c>
      <c r="C129" s="58" t="n">
        <v>2004</v>
      </c>
      <c r="D129" s="58" t="s">
        <v>156</v>
      </c>
      <c r="E129" s="119" t="n">
        <v>89.61</v>
      </c>
      <c r="F129" s="115" t="s">
        <v>813</v>
      </c>
      <c r="G129" s="114" t="s">
        <v>833</v>
      </c>
      <c r="H129" s="115" t="s">
        <v>72</v>
      </c>
      <c r="I129" s="115" t="s">
        <v>75</v>
      </c>
      <c r="J129" s="118" t="s">
        <v>100</v>
      </c>
      <c r="K129" s="79" t="n">
        <v>31</v>
      </c>
      <c r="L129" s="115" t="s">
        <v>97</v>
      </c>
      <c r="M129" s="115" t="s">
        <v>98</v>
      </c>
      <c r="N129" s="115" t="s">
        <v>29</v>
      </c>
      <c r="O129" s="79" t="n">
        <v>31</v>
      </c>
      <c r="P129" s="115" t="s">
        <v>313</v>
      </c>
      <c r="Q129" s="115" t="s">
        <v>332</v>
      </c>
      <c r="R129" s="115" t="s">
        <v>214</v>
      </c>
      <c r="S129" s="79" t="n">
        <v>31</v>
      </c>
      <c r="T129" s="116" t="s">
        <v>683</v>
      </c>
      <c r="U129" s="117" t="s">
        <v>834</v>
      </c>
      <c r="V129" s="58" t="n">
        <v>1</v>
      </c>
    </row>
    <row r="130" customFormat="false" ht="13.2" hidden="false" customHeight="false" outlineLevel="0" collapsed="false">
      <c r="A130" s="58" t="n">
        <v>32</v>
      </c>
      <c r="B130" s="8" t="s">
        <v>835</v>
      </c>
      <c r="C130" s="58" t="n">
        <v>1997</v>
      </c>
      <c r="D130" s="58" t="s">
        <v>210</v>
      </c>
      <c r="E130" s="119" t="n">
        <v>91.64</v>
      </c>
      <c r="F130" s="115" t="s">
        <v>836</v>
      </c>
      <c r="G130" s="114" t="s">
        <v>837</v>
      </c>
      <c r="H130" s="115" t="s">
        <v>87</v>
      </c>
      <c r="I130" s="115" t="s">
        <v>75</v>
      </c>
      <c r="J130" s="118" t="s">
        <v>184</v>
      </c>
      <c r="K130" s="79" t="n">
        <v>32</v>
      </c>
      <c r="L130" s="118" t="s">
        <v>165</v>
      </c>
      <c r="M130" s="115" t="s">
        <v>38</v>
      </c>
      <c r="N130" s="115" t="s">
        <v>54</v>
      </c>
      <c r="O130" s="79" t="n">
        <v>30</v>
      </c>
      <c r="P130" s="115" t="s">
        <v>313</v>
      </c>
      <c r="Q130" s="115" t="s">
        <v>332</v>
      </c>
      <c r="R130" s="115" t="s">
        <v>315</v>
      </c>
      <c r="S130" s="79" t="n">
        <v>32</v>
      </c>
      <c r="T130" s="116" t="s">
        <v>683</v>
      </c>
      <c r="U130" s="117" t="s">
        <v>838</v>
      </c>
      <c r="V130" s="58" t="n">
        <v>1</v>
      </c>
    </row>
    <row r="131" customFormat="false" ht="13.2" hidden="false" customHeight="false" outlineLevel="0" collapsed="false">
      <c r="A131" s="58" t="n">
        <v>33</v>
      </c>
      <c r="B131" s="8" t="s">
        <v>839</v>
      </c>
      <c r="C131" s="58" t="n">
        <v>2005</v>
      </c>
      <c r="D131" s="58" t="s">
        <v>125</v>
      </c>
      <c r="E131" s="119" t="n">
        <v>85.74</v>
      </c>
      <c r="F131" s="115" t="s">
        <v>778</v>
      </c>
      <c r="G131" s="114" t="s">
        <v>840</v>
      </c>
      <c r="H131" s="115" t="s">
        <v>83</v>
      </c>
      <c r="I131" s="115" t="s">
        <v>64</v>
      </c>
      <c r="J131" s="115" t="s">
        <v>70</v>
      </c>
      <c r="K131" s="79" t="n">
        <v>33</v>
      </c>
      <c r="L131" s="115" t="s">
        <v>52</v>
      </c>
      <c r="M131" s="115" t="s">
        <v>74</v>
      </c>
      <c r="N131" s="118" t="s">
        <v>28</v>
      </c>
      <c r="O131" s="79" t="n">
        <v>34</v>
      </c>
      <c r="P131" s="118" t="s">
        <v>113</v>
      </c>
      <c r="Q131" s="115" t="s">
        <v>76</v>
      </c>
      <c r="R131" s="118" t="s">
        <v>313</v>
      </c>
      <c r="S131" s="79" t="n">
        <v>34</v>
      </c>
      <c r="T131" s="116" t="s">
        <v>841</v>
      </c>
      <c r="U131" s="117" t="s">
        <v>842</v>
      </c>
      <c r="V131" s="58" t="n">
        <v>1</v>
      </c>
    </row>
    <row r="132" customFormat="false" ht="13.2" hidden="false" customHeight="false" outlineLevel="0" collapsed="false">
      <c r="A132" s="58" t="s">
        <v>58</v>
      </c>
      <c r="B132" s="8" t="s">
        <v>843</v>
      </c>
      <c r="C132" s="58" t="n">
        <v>2001</v>
      </c>
      <c r="D132" s="58" t="s">
        <v>137</v>
      </c>
      <c r="E132" s="119" t="n">
        <v>90.74</v>
      </c>
      <c r="F132" s="115" t="s">
        <v>805</v>
      </c>
      <c r="G132" s="114" t="s">
        <v>533</v>
      </c>
      <c r="H132" s="118" t="s">
        <v>85</v>
      </c>
      <c r="I132" s="120" t="s">
        <v>844</v>
      </c>
      <c r="J132" s="120" t="s">
        <v>844</v>
      </c>
      <c r="K132" s="79" t="s">
        <v>58</v>
      </c>
      <c r="L132" s="115" t="s">
        <v>24</v>
      </c>
      <c r="M132" s="115" t="s">
        <v>97</v>
      </c>
      <c r="N132" s="115" t="s">
        <v>165</v>
      </c>
      <c r="O132" s="79" t="n">
        <v>33</v>
      </c>
      <c r="P132" s="115" t="s">
        <v>113</v>
      </c>
      <c r="Q132" s="115" t="s">
        <v>100</v>
      </c>
      <c r="R132" s="115" t="s">
        <v>184</v>
      </c>
      <c r="S132" s="79" t="n">
        <v>33</v>
      </c>
      <c r="T132" s="122" t="s">
        <v>58</v>
      </c>
      <c r="U132" s="123" t="s">
        <v>58</v>
      </c>
      <c r="V132" s="58" t="s">
        <v>58</v>
      </c>
    </row>
    <row r="133" customFormat="false" ht="13.2" hidden="false" customHeight="false" outlineLevel="0" collapsed="false">
      <c r="A133" s="108" t="s">
        <v>845</v>
      </c>
      <c r="B133" s="108"/>
      <c r="C133" s="108"/>
      <c r="D133" s="108"/>
      <c r="E133" s="108"/>
      <c r="F133" s="108"/>
      <c r="G133" s="109"/>
      <c r="H133" s="110"/>
      <c r="I133" s="110"/>
      <c r="J133" s="110"/>
      <c r="K133" s="111"/>
      <c r="L133" s="110"/>
      <c r="M133" s="110"/>
      <c r="N133" s="110"/>
      <c r="O133" s="111"/>
      <c r="P133" s="110"/>
      <c r="Q133" s="110"/>
      <c r="R133" s="110"/>
      <c r="S133" s="111"/>
      <c r="T133" s="112"/>
      <c r="U133" s="112"/>
      <c r="V133" s="108"/>
    </row>
    <row r="134" customFormat="false" ht="13.2" hidden="false" customHeight="false" outlineLevel="0" collapsed="false">
      <c r="A134" s="58" t="n">
        <v>1</v>
      </c>
      <c r="B134" s="8" t="s">
        <v>846</v>
      </c>
      <c r="C134" s="58" t="n">
        <v>1999</v>
      </c>
      <c r="D134" s="58" t="s">
        <v>35</v>
      </c>
      <c r="E134" s="119" t="n">
        <v>98.71</v>
      </c>
      <c r="F134" s="115" t="s">
        <v>847</v>
      </c>
      <c r="G134" s="114" t="s">
        <v>848</v>
      </c>
      <c r="H134" s="115" t="s">
        <v>416</v>
      </c>
      <c r="I134" s="115" t="s">
        <v>702</v>
      </c>
      <c r="J134" s="115" t="s">
        <v>511</v>
      </c>
      <c r="K134" s="79" t="n">
        <v>1</v>
      </c>
      <c r="L134" s="115" t="s">
        <v>100</v>
      </c>
      <c r="M134" s="118" t="s">
        <v>330</v>
      </c>
      <c r="N134" s="115" t="s">
        <v>330</v>
      </c>
      <c r="O134" s="79" t="n">
        <v>1</v>
      </c>
      <c r="P134" s="115" t="s">
        <v>511</v>
      </c>
      <c r="Q134" s="115" t="s">
        <v>153</v>
      </c>
      <c r="R134" s="118" t="s">
        <v>849</v>
      </c>
      <c r="S134" s="79" t="n">
        <v>3</v>
      </c>
      <c r="T134" s="116" t="s">
        <v>850</v>
      </c>
      <c r="U134" s="117" t="s">
        <v>851</v>
      </c>
      <c r="V134" s="58" t="n">
        <v>12</v>
      </c>
    </row>
    <row r="135" customFormat="false" ht="13.2" hidden="false" customHeight="false" outlineLevel="0" collapsed="false">
      <c r="A135" s="58" t="n">
        <v>2</v>
      </c>
      <c r="B135" s="8" t="s">
        <v>852</v>
      </c>
      <c r="C135" s="58" t="n">
        <v>1997</v>
      </c>
      <c r="D135" s="58" t="s">
        <v>35</v>
      </c>
      <c r="E135" s="119" t="n">
        <v>103.3</v>
      </c>
      <c r="F135" s="115" t="s">
        <v>853</v>
      </c>
      <c r="G135" s="114" t="s">
        <v>854</v>
      </c>
      <c r="H135" s="115" t="s">
        <v>324</v>
      </c>
      <c r="I135" s="115" t="s">
        <v>416</v>
      </c>
      <c r="J135" s="118" t="s">
        <v>545</v>
      </c>
      <c r="K135" s="79" t="n">
        <v>4</v>
      </c>
      <c r="L135" s="115" t="s">
        <v>96</v>
      </c>
      <c r="M135" s="115" t="s">
        <v>173</v>
      </c>
      <c r="N135" s="118" t="s">
        <v>71</v>
      </c>
      <c r="O135" s="79" t="n">
        <v>3</v>
      </c>
      <c r="P135" s="115" t="s">
        <v>545</v>
      </c>
      <c r="Q135" s="115" t="s">
        <v>516</v>
      </c>
      <c r="R135" s="118" t="s">
        <v>855</v>
      </c>
      <c r="S135" s="79" t="n">
        <v>1</v>
      </c>
      <c r="T135" s="116" t="s">
        <v>498</v>
      </c>
      <c r="U135" s="117" t="s">
        <v>856</v>
      </c>
      <c r="V135" s="58" t="n">
        <v>9</v>
      </c>
    </row>
    <row r="136" customFormat="false" ht="13.2" hidden="false" customHeight="false" outlineLevel="0" collapsed="false">
      <c r="A136" s="58" t="n">
        <v>3</v>
      </c>
      <c r="B136" s="8" t="s">
        <v>857</v>
      </c>
      <c r="C136" s="58" t="n">
        <v>2001</v>
      </c>
      <c r="D136" s="58" t="s">
        <v>48</v>
      </c>
      <c r="E136" s="119" t="n">
        <v>102.81</v>
      </c>
      <c r="F136" s="115" t="s">
        <v>858</v>
      </c>
      <c r="G136" s="114" t="s">
        <v>859</v>
      </c>
      <c r="H136" s="115" t="s">
        <v>324</v>
      </c>
      <c r="I136" s="115" t="s">
        <v>390</v>
      </c>
      <c r="J136" s="115" t="s">
        <v>416</v>
      </c>
      <c r="K136" s="79" t="n">
        <v>3</v>
      </c>
      <c r="L136" s="118" t="s">
        <v>85</v>
      </c>
      <c r="M136" s="115" t="s">
        <v>112</v>
      </c>
      <c r="N136" s="115" t="s">
        <v>86</v>
      </c>
      <c r="O136" s="79" t="n">
        <v>5</v>
      </c>
      <c r="P136" s="115" t="s">
        <v>383</v>
      </c>
      <c r="Q136" s="115" t="s">
        <v>45</v>
      </c>
      <c r="R136" s="115" t="s">
        <v>497</v>
      </c>
      <c r="S136" s="79" t="n">
        <v>2</v>
      </c>
      <c r="T136" s="116" t="s">
        <v>505</v>
      </c>
      <c r="U136" s="117" t="s">
        <v>860</v>
      </c>
      <c r="V136" s="58" t="n">
        <v>8</v>
      </c>
    </row>
    <row r="137" customFormat="false" ht="13.2" hidden="false" customHeight="false" outlineLevel="0" collapsed="false">
      <c r="A137" s="58" t="n">
        <v>4</v>
      </c>
      <c r="B137" s="8" t="s">
        <v>861</v>
      </c>
      <c r="C137" s="58" t="n">
        <v>1998</v>
      </c>
      <c r="D137" s="58" t="s">
        <v>60</v>
      </c>
      <c r="E137" s="119" t="n">
        <v>98.24</v>
      </c>
      <c r="F137" s="115" t="s">
        <v>862</v>
      </c>
      <c r="G137" s="114" t="s">
        <v>863</v>
      </c>
      <c r="H137" s="115" t="s">
        <v>324</v>
      </c>
      <c r="I137" s="118" t="s">
        <v>236</v>
      </c>
      <c r="J137" s="115" t="s">
        <v>416</v>
      </c>
      <c r="K137" s="79" t="n">
        <v>2</v>
      </c>
      <c r="L137" s="115" t="s">
        <v>43</v>
      </c>
      <c r="M137" s="115" t="s">
        <v>44</v>
      </c>
      <c r="N137" s="115" t="s">
        <v>95</v>
      </c>
      <c r="O137" s="79" t="n">
        <v>10</v>
      </c>
      <c r="P137" s="115" t="s">
        <v>702</v>
      </c>
      <c r="Q137" s="115" t="s">
        <v>504</v>
      </c>
      <c r="R137" s="118" t="s">
        <v>864</v>
      </c>
      <c r="S137" s="79" t="n">
        <v>4</v>
      </c>
      <c r="T137" s="116" t="s">
        <v>727</v>
      </c>
      <c r="U137" s="117" t="s">
        <v>865</v>
      </c>
      <c r="V137" s="58" t="n">
        <v>7</v>
      </c>
    </row>
    <row r="138" customFormat="false" ht="13.2" hidden="false" customHeight="false" outlineLevel="0" collapsed="false">
      <c r="A138" s="58" t="n">
        <v>5</v>
      </c>
      <c r="B138" s="8" t="s">
        <v>866</v>
      </c>
      <c r="C138" s="58" t="n">
        <v>1994</v>
      </c>
      <c r="D138" s="58" t="s">
        <v>92</v>
      </c>
      <c r="E138" s="119" t="n">
        <v>102.44</v>
      </c>
      <c r="F138" s="115" t="s">
        <v>867</v>
      </c>
      <c r="G138" s="114" t="s">
        <v>868</v>
      </c>
      <c r="H138" s="115" t="s">
        <v>56</v>
      </c>
      <c r="I138" s="118" t="s">
        <v>167</v>
      </c>
      <c r="J138" s="118" t="s">
        <v>167</v>
      </c>
      <c r="K138" s="79" t="n">
        <v>9</v>
      </c>
      <c r="L138" s="115" t="s">
        <v>64</v>
      </c>
      <c r="M138" s="115" t="s">
        <v>86</v>
      </c>
      <c r="N138" s="115" t="s">
        <v>87</v>
      </c>
      <c r="O138" s="79" t="n">
        <v>2</v>
      </c>
      <c r="P138" s="115" t="s">
        <v>534</v>
      </c>
      <c r="Q138" s="115" t="s">
        <v>545</v>
      </c>
      <c r="R138" s="115" t="s">
        <v>45</v>
      </c>
      <c r="S138" s="79" t="n">
        <v>6</v>
      </c>
      <c r="T138" s="116" t="s">
        <v>869</v>
      </c>
      <c r="U138" s="117" t="s">
        <v>870</v>
      </c>
      <c r="V138" s="58" t="n">
        <v>6</v>
      </c>
    </row>
    <row r="139" customFormat="false" ht="13.2" hidden="false" customHeight="false" outlineLevel="0" collapsed="false">
      <c r="A139" s="58" t="n">
        <v>6</v>
      </c>
      <c r="B139" s="8" t="s">
        <v>871</v>
      </c>
      <c r="C139" s="58" t="n">
        <v>1996</v>
      </c>
      <c r="D139" s="58" t="s">
        <v>156</v>
      </c>
      <c r="E139" s="119" t="n">
        <v>101.65</v>
      </c>
      <c r="F139" s="115" t="s">
        <v>872</v>
      </c>
      <c r="G139" s="114" t="s">
        <v>873</v>
      </c>
      <c r="H139" s="118" t="s">
        <v>333</v>
      </c>
      <c r="I139" s="115" t="s">
        <v>333</v>
      </c>
      <c r="J139" s="115" t="s">
        <v>323</v>
      </c>
      <c r="K139" s="79" t="n">
        <v>7</v>
      </c>
      <c r="L139" s="115" t="s">
        <v>64</v>
      </c>
      <c r="M139" s="118" t="s">
        <v>86</v>
      </c>
      <c r="N139" s="118" t="s">
        <v>86</v>
      </c>
      <c r="O139" s="79" t="n">
        <v>7</v>
      </c>
      <c r="P139" s="115" t="s">
        <v>167</v>
      </c>
      <c r="Q139" s="118" t="s">
        <v>564</v>
      </c>
      <c r="R139" s="115" t="s">
        <v>504</v>
      </c>
      <c r="S139" s="79" t="n">
        <v>5</v>
      </c>
      <c r="T139" s="116" t="s">
        <v>874</v>
      </c>
      <c r="U139" s="117" t="s">
        <v>875</v>
      </c>
      <c r="V139" s="58" t="n">
        <v>5</v>
      </c>
    </row>
    <row r="140" customFormat="false" ht="13.2" hidden="false" customHeight="false" outlineLevel="0" collapsed="false">
      <c r="A140" s="58" t="n">
        <v>7</v>
      </c>
      <c r="B140" s="8" t="s">
        <v>876</v>
      </c>
      <c r="C140" s="58" t="n">
        <v>1991</v>
      </c>
      <c r="D140" s="58" t="s">
        <v>156</v>
      </c>
      <c r="E140" s="119" t="n">
        <v>101.96</v>
      </c>
      <c r="F140" s="115" t="s">
        <v>877</v>
      </c>
      <c r="G140" s="114" t="s">
        <v>878</v>
      </c>
      <c r="H140" s="115" t="s">
        <v>322</v>
      </c>
      <c r="I140" s="115" t="s">
        <v>406</v>
      </c>
      <c r="J140" s="118" t="s">
        <v>416</v>
      </c>
      <c r="K140" s="79" t="n">
        <v>5</v>
      </c>
      <c r="L140" s="115" t="s">
        <v>83</v>
      </c>
      <c r="M140" s="115" t="s">
        <v>95</v>
      </c>
      <c r="N140" s="115" t="s">
        <v>64</v>
      </c>
      <c r="O140" s="79" t="n">
        <v>8</v>
      </c>
      <c r="P140" s="115" t="s">
        <v>324</v>
      </c>
      <c r="Q140" s="115" t="s">
        <v>236</v>
      </c>
      <c r="R140" s="115" t="s">
        <v>316</v>
      </c>
      <c r="S140" s="79" t="n">
        <v>10</v>
      </c>
      <c r="T140" s="116" t="s">
        <v>747</v>
      </c>
      <c r="U140" s="117" t="s">
        <v>879</v>
      </c>
      <c r="V140" s="58" t="n">
        <v>4</v>
      </c>
    </row>
    <row r="141" customFormat="false" ht="13.2" hidden="false" customHeight="false" outlineLevel="0" collapsed="false">
      <c r="A141" s="58" t="n">
        <v>8</v>
      </c>
      <c r="B141" s="8" t="s">
        <v>880</v>
      </c>
      <c r="C141" s="58" t="n">
        <v>1998</v>
      </c>
      <c r="D141" s="58" t="s">
        <v>156</v>
      </c>
      <c r="E141" s="119" t="n">
        <v>100.19</v>
      </c>
      <c r="F141" s="115" t="s">
        <v>881</v>
      </c>
      <c r="G141" s="114" t="s">
        <v>882</v>
      </c>
      <c r="H141" s="115" t="s">
        <v>322</v>
      </c>
      <c r="I141" s="115" t="s">
        <v>324</v>
      </c>
      <c r="J141" s="115" t="s">
        <v>167</v>
      </c>
      <c r="K141" s="79" t="n">
        <v>6</v>
      </c>
      <c r="L141" s="115" t="s">
        <v>166</v>
      </c>
      <c r="M141" s="115" t="s">
        <v>55</v>
      </c>
      <c r="N141" s="115" t="s">
        <v>42</v>
      </c>
      <c r="O141" s="79" t="n">
        <v>16</v>
      </c>
      <c r="P141" s="115" t="s">
        <v>236</v>
      </c>
      <c r="Q141" s="115" t="s">
        <v>564</v>
      </c>
      <c r="R141" s="115" t="s">
        <v>511</v>
      </c>
      <c r="S141" s="79" t="n">
        <v>7</v>
      </c>
      <c r="T141" s="116" t="s">
        <v>539</v>
      </c>
      <c r="U141" s="117" t="s">
        <v>883</v>
      </c>
      <c r="V141" s="58" t="n">
        <v>3</v>
      </c>
    </row>
    <row r="142" customFormat="false" ht="13.2" hidden="false" customHeight="false" outlineLevel="0" collapsed="false">
      <c r="A142" s="58" t="n">
        <v>9</v>
      </c>
      <c r="B142" s="8" t="s">
        <v>884</v>
      </c>
      <c r="C142" s="58" t="n">
        <v>2002</v>
      </c>
      <c r="D142" s="58" t="s">
        <v>48</v>
      </c>
      <c r="E142" s="119" t="n">
        <v>95.71</v>
      </c>
      <c r="F142" s="115" t="s">
        <v>885</v>
      </c>
      <c r="G142" s="114" t="s">
        <v>886</v>
      </c>
      <c r="H142" s="115" t="s">
        <v>355</v>
      </c>
      <c r="I142" s="115" t="s">
        <v>332</v>
      </c>
      <c r="J142" s="115" t="s">
        <v>463</v>
      </c>
      <c r="K142" s="79" t="n">
        <v>14</v>
      </c>
      <c r="L142" s="115" t="s">
        <v>63</v>
      </c>
      <c r="M142" s="115" t="s">
        <v>83</v>
      </c>
      <c r="N142" s="118" t="s">
        <v>44</v>
      </c>
      <c r="O142" s="79" t="n">
        <v>11</v>
      </c>
      <c r="P142" s="125" t="s">
        <v>324</v>
      </c>
      <c r="Q142" s="115" t="s">
        <v>236</v>
      </c>
      <c r="R142" s="115" t="s">
        <v>383</v>
      </c>
      <c r="S142" s="79" t="n">
        <v>8</v>
      </c>
      <c r="T142" s="116" t="s">
        <v>887</v>
      </c>
      <c r="U142" s="117" t="s">
        <v>888</v>
      </c>
      <c r="V142" s="58" t="n">
        <v>2</v>
      </c>
    </row>
    <row r="143" customFormat="false" ht="13.2" hidden="false" customHeight="false" outlineLevel="0" collapsed="false">
      <c r="A143" s="58" t="n">
        <v>10</v>
      </c>
      <c r="B143" s="8" t="s">
        <v>889</v>
      </c>
      <c r="C143" s="58" t="n">
        <v>1994</v>
      </c>
      <c r="D143" s="58" t="s">
        <v>156</v>
      </c>
      <c r="E143" s="119" t="n">
        <v>103.28</v>
      </c>
      <c r="F143" s="115" t="s">
        <v>853</v>
      </c>
      <c r="G143" s="114" t="s">
        <v>890</v>
      </c>
      <c r="H143" s="115" t="s">
        <v>331</v>
      </c>
      <c r="I143" s="115" t="s">
        <v>315</v>
      </c>
      <c r="J143" s="115" t="s">
        <v>214</v>
      </c>
      <c r="K143" s="79" t="n">
        <v>13</v>
      </c>
      <c r="L143" s="115" t="s">
        <v>96</v>
      </c>
      <c r="M143" s="115" t="s">
        <v>70</v>
      </c>
      <c r="N143" s="118" t="s">
        <v>87</v>
      </c>
      <c r="O143" s="79" t="n">
        <v>4</v>
      </c>
      <c r="P143" s="115" t="s">
        <v>214</v>
      </c>
      <c r="Q143" s="115" t="s">
        <v>31</v>
      </c>
      <c r="R143" s="115" t="s">
        <v>324</v>
      </c>
      <c r="S143" s="79" t="n">
        <v>13</v>
      </c>
      <c r="T143" s="116" t="s">
        <v>317</v>
      </c>
      <c r="U143" s="117" t="s">
        <v>891</v>
      </c>
      <c r="V143" s="58" t="n">
        <v>1</v>
      </c>
    </row>
    <row r="144" customFormat="false" ht="13.2" hidden="false" customHeight="false" outlineLevel="0" collapsed="false">
      <c r="A144" s="58" t="n">
        <v>11</v>
      </c>
      <c r="B144" s="8" t="s">
        <v>892</v>
      </c>
      <c r="C144" s="58" t="n">
        <v>1999</v>
      </c>
      <c r="D144" s="58" t="s">
        <v>156</v>
      </c>
      <c r="E144" s="119" t="n">
        <v>97.4</v>
      </c>
      <c r="F144" s="115" t="s">
        <v>893</v>
      </c>
      <c r="G144" s="114" t="s">
        <v>894</v>
      </c>
      <c r="H144" s="115" t="s">
        <v>348</v>
      </c>
      <c r="I144" s="115" t="s">
        <v>332</v>
      </c>
      <c r="J144" s="115" t="s">
        <v>214</v>
      </c>
      <c r="K144" s="79" t="n">
        <v>11</v>
      </c>
      <c r="L144" s="115" t="s">
        <v>29</v>
      </c>
      <c r="M144" s="115" t="s">
        <v>190</v>
      </c>
      <c r="N144" s="118" t="s">
        <v>42</v>
      </c>
      <c r="O144" s="79" t="n">
        <v>17</v>
      </c>
      <c r="P144" s="115" t="s">
        <v>167</v>
      </c>
      <c r="Q144" s="115" t="s">
        <v>383</v>
      </c>
      <c r="R144" s="118" t="s">
        <v>511</v>
      </c>
      <c r="S144" s="79" t="n">
        <v>9</v>
      </c>
      <c r="T144" s="116" t="s">
        <v>592</v>
      </c>
      <c r="U144" s="117" t="s">
        <v>895</v>
      </c>
      <c r="V144" s="58" t="n">
        <v>1</v>
      </c>
    </row>
    <row r="145" customFormat="false" ht="13.2" hidden="false" customHeight="false" outlineLevel="0" collapsed="false">
      <c r="A145" s="58" t="n">
        <v>12</v>
      </c>
      <c r="B145" s="8" t="s">
        <v>896</v>
      </c>
      <c r="C145" s="58" t="n">
        <v>1999</v>
      </c>
      <c r="D145" s="58" t="s">
        <v>181</v>
      </c>
      <c r="E145" s="119" t="n">
        <v>93.01</v>
      </c>
      <c r="F145" s="115" t="s">
        <v>897</v>
      </c>
      <c r="G145" s="114" t="s">
        <v>898</v>
      </c>
      <c r="H145" s="115" t="s">
        <v>331</v>
      </c>
      <c r="I145" s="115" t="s">
        <v>315</v>
      </c>
      <c r="J145" s="115" t="s">
        <v>339</v>
      </c>
      <c r="K145" s="79" t="n">
        <v>10</v>
      </c>
      <c r="L145" s="115" t="s">
        <v>55</v>
      </c>
      <c r="M145" s="115" t="s">
        <v>42</v>
      </c>
      <c r="N145" s="115" t="s">
        <v>120</v>
      </c>
      <c r="O145" s="79" t="n">
        <v>13</v>
      </c>
      <c r="P145" s="115" t="s">
        <v>323</v>
      </c>
      <c r="Q145" s="115" t="s">
        <v>496</v>
      </c>
      <c r="R145" s="118" t="s">
        <v>416</v>
      </c>
      <c r="S145" s="79" t="n">
        <v>12</v>
      </c>
      <c r="T145" s="116" t="s">
        <v>391</v>
      </c>
      <c r="U145" s="117" t="s">
        <v>899</v>
      </c>
      <c r="V145" s="58" t="n">
        <v>1</v>
      </c>
    </row>
    <row r="146" customFormat="false" ht="13.2" hidden="false" customHeight="false" outlineLevel="0" collapsed="false">
      <c r="A146" s="58" t="n">
        <v>13</v>
      </c>
      <c r="B146" s="8" t="s">
        <v>900</v>
      </c>
      <c r="C146" s="58" t="n">
        <v>1999</v>
      </c>
      <c r="D146" s="58" t="s">
        <v>210</v>
      </c>
      <c r="E146" s="119" t="n">
        <v>103.16</v>
      </c>
      <c r="F146" s="115" t="s">
        <v>901</v>
      </c>
      <c r="G146" s="114" t="s">
        <v>902</v>
      </c>
      <c r="H146" s="115" t="s">
        <v>333</v>
      </c>
      <c r="I146" s="115" t="s">
        <v>323</v>
      </c>
      <c r="J146" s="118" t="s">
        <v>167</v>
      </c>
      <c r="K146" s="79" t="n">
        <v>8</v>
      </c>
      <c r="L146" s="115" t="s">
        <v>190</v>
      </c>
      <c r="M146" s="115" t="s">
        <v>120</v>
      </c>
      <c r="N146" s="118" t="s">
        <v>83</v>
      </c>
      <c r="O146" s="79" t="n">
        <v>15</v>
      </c>
      <c r="P146" s="115" t="s">
        <v>332</v>
      </c>
      <c r="Q146" s="115" t="s">
        <v>544</v>
      </c>
      <c r="R146" s="115" t="s">
        <v>31</v>
      </c>
      <c r="S146" s="79" t="n">
        <v>15</v>
      </c>
      <c r="T146" s="116" t="s">
        <v>396</v>
      </c>
      <c r="U146" s="117" t="s">
        <v>903</v>
      </c>
      <c r="V146" s="58" t="n">
        <v>1</v>
      </c>
    </row>
    <row r="147" customFormat="false" ht="13.2" hidden="false" customHeight="false" outlineLevel="0" collapsed="false">
      <c r="A147" s="58" t="n">
        <v>14</v>
      </c>
      <c r="B147" s="8" t="s">
        <v>904</v>
      </c>
      <c r="C147" s="58" t="n">
        <v>1998</v>
      </c>
      <c r="D147" s="58" t="s">
        <v>476</v>
      </c>
      <c r="E147" s="119" t="n">
        <v>94.74</v>
      </c>
      <c r="F147" s="115" t="s">
        <v>905</v>
      </c>
      <c r="G147" s="114" t="s">
        <v>906</v>
      </c>
      <c r="H147" s="115" t="s">
        <v>330</v>
      </c>
      <c r="I147" s="118" t="s">
        <v>321</v>
      </c>
      <c r="J147" s="118" t="s">
        <v>321</v>
      </c>
      <c r="K147" s="79" t="n">
        <v>17</v>
      </c>
      <c r="L147" s="115" t="s">
        <v>83</v>
      </c>
      <c r="M147" s="115" t="s">
        <v>85</v>
      </c>
      <c r="N147" s="118" t="s">
        <v>64</v>
      </c>
      <c r="O147" s="79" t="n">
        <v>9</v>
      </c>
      <c r="P147" s="118" t="s">
        <v>167</v>
      </c>
      <c r="Q147" s="115" t="s">
        <v>416</v>
      </c>
      <c r="R147" s="118" t="s">
        <v>702</v>
      </c>
      <c r="S147" s="79" t="n">
        <v>11</v>
      </c>
      <c r="T147" s="116" t="s">
        <v>608</v>
      </c>
      <c r="U147" s="117" t="s">
        <v>907</v>
      </c>
      <c r="V147" s="58" t="n">
        <v>1</v>
      </c>
    </row>
    <row r="148" customFormat="false" ht="13.2" hidden="false" customHeight="false" outlineLevel="0" collapsed="false">
      <c r="A148" s="58" t="n">
        <v>15</v>
      </c>
      <c r="B148" s="8" t="s">
        <v>908</v>
      </c>
      <c r="C148" s="58" t="n">
        <v>1993</v>
      </c>
      <c r="D148" s="58" t="s">
        <v>125</v>
      </c>
      <c r="E148" s="119" t="n">
        <v>96.06</v>
      </c>
      <c r="F148" s="115" t="s">
        <v>909</v>
      </c>
      <c r="G148" s="114" t="s">
        <v>910</v>
      </c>
      <c r="H148" s="115" t="s">
        <v>348</v>
      </c>
      <c r="I148" s="118" t="s">
        <v>314</v>
      </c>
      <c r="J148" s="115" t="s">
        <v>314</v>
      </c>
      <c r="K148" s="79" t="n">
        <v>16</v>
      </c>
      <c r="L148" s="118" t="s">
        <v>96</v>
      </c>
      <c r="M148" s="115" t="s">
        <v>96</v>
      </c>
      <c r="N148" s="118" t="s">
        <v>70</v>
      </c>
      <c r="O148" s="79" t="n">
        <v>6</v>
      </c>
      <c r="P148" s="115" t="s">
        <v>315</v>
      </c>
      <c r="Q148" s="115" t="s">
        <v>544</v>
      </c>
      <c r="R148" s="118" t="s">
        <v>324</v>
      </c>
      <c r="S148" s="79" t="n">
        <v>16</v>
      </c>
      <c r="T148" s="116" t="s">
        <v>407</v>
      </c>
      <c r="U148" s="117" t="s">
        <v>911</v>
      </c>
      <c r="V148" s="58" t="n">
        <v>1</v>
      </c>
    </row>
    <row r="149" customFormat="false" ht="13.2" hidden="false" customHeight="false" outlineLevel="0" collapsed="false">
      <c r="A149" s="58" t="n">
        <v>16</v>
      </c>
      <c r="B149" s="8" t="s">
        <v>912</v>
      </c>
      <c r="C149" s="58" t="n">
        <v>2001</v>
      </c>
      <c r="D149" s="58" t="s">
        <v>210</v>
      </c>
      <c r="E149" s="119" t="n">
        <v>100.23</v>
      </c>
      <c r="F149" s="115" t="s">
        <v>881</v>
      </c>
      <c r="G149" s="114" t="s">
        <v>913</v>
      </c>
      <c r="H149" s="115" t="s">
        <v>214</v>
      </c>
      <c r="I149" s="118" t="s">
        <v>322</v>
      </c>
      <c r="J149" s="118" t="s">
        <v>323</v>
      </c>
      <c r="K149" s="79" t="n">
        <v>12</v>
      </c>
      <c r="L149" s="115" t="s">
        <v>55</v>
      </c>
      <c r="M149" s="115" t="s">
        <v>120</v>
      </c>
      <c r="N149" s="118" t="s">
        <v>83</v>
      </c>
      <c r="O149" s="79" t="n">
        <v>14</v>
      </c>
      <c r="P149" s="115" t="s">
        <v>214</v>
      </c>
      <c r="Q149" s="115" t="s">
        <v>322</v>
      </c>
      <c r="R149" s="115" t="s">
        <v>323</v>
      </c>
      <c r="S149" s="79" t="n">
        <v>14</v>
      </c>
      <c r="T149" s="116" t="s">
        <v>407</v>
      </c>
      <c r="U149" s="117" t="s">
        <v>914</v>
      </c>
      <c r="V149" s="58" t="n">
        <v>1</v>
      </c>
    </row>
    <row r="150" customFormat="false" ht="13.2" hidden="false" customHeight="false" outlineLevel="0" collapsed="false">
      <c r="A150" s="58" t="n">
        <v>17</v>
      </c>
      <c r="B150" s="8" t="s">
        <v>915</v>
      </c>
      <c r="C150" s="58" t="n">
        <v>1997</v>
      </c>
      <c r="D150" s="58" t="s">
        <v>48</v>
      </c>
      <c r="E150" s="119" t="n">
        <v>101.89</v>
      </c>
      <c r="F150" s="115" t="s">
        <v>877</v>
      </c>
      <c r="G150" s="114" t="s">
        <v>916</v>
      </c>
      <c r="H150" s="115" t="s">
        <v>355</v>
      </c>
      <c r="I150" s="115" t="s">
        <v>314</v>
      </c>
      <c r="J150" s="115" t="s">
        <v>332</v>
      </c>
      <c r="K150" s="79" t="n">
        <v>15</v>
      </c>
      <c r="L150" s="115" t="s">
        <v>42</v>
      </c>
      <c r="M150" s="115" t="s">
        <v>63</v>
      </c>
      <c r="N150" s="115" t="s">
        <v>43</v>
      </c>
      <c r="O150" s="79" t="n">
        <v>12</v>
      </c>
      <c r="P150" s="118" t="s">
        <v>313</v>
      </c>
      <c r="Q150" s="118" t="s">
        <v>355</v>
      </c>
      <c r="R150" s="115" t="s">
        <v>355</v>
      </c>
      <c r="S150" s="79" t="n">
        <v>17</v>
      </c>
      <c r="T150" s="116" t="s">
        <v>441</v>
      </c>
      <c r="U150" s="117" t="s">
        <v>917</v>
      </c>
      <c r="V150" s="58" t="n">
        <v>1</v>
      </c>
    </row>
    <row r="151" customFormat="false" ht="13.2" hidden="false" customHeight="false" outlineLevel="0" collapsed="false">
      <c r="A151" s="108" t="s">
        <v>918</v>
      </c>
      <c r="B151" s="108"/>
      <c r="C151" s="108"/>
      <c r="D151" s="108"/>
      <c r="E151" s="108"/>
      <c r="F151" s="108"/>
      <c r="G151" s="109"/>
      <c r="H151" s="110"/>
      <c r="I151" s="110"/>
      <c r="J151" s="110"/>
      <c r="K151" s="111"/>
      <c r="L151" s="110"/>
      <c r="M151" s="110"/>
      <c r="N151" s="110"/>
      <c r="O151" s="111"/>
      <c r="P151" s="110"/>
      <c r="Q151" s="110"/>
      <c r="R151" s="110"/>
      <c r="S151" s="111"/>
      <c r="T151" s="112"/>
      <c r="U151" s="112"/>
      <c r="V151" s="108"/>
    </row>
    <row r="152" customFormat="false" ht="13.2" hidden="false" customHeight="false" outlineLevel="0" collapsed="false">
      <c r="A152" s="58" t="n">
        <v>1</v>
      </c>
      <c r="B152" s="8" t="s">
        <v>919</v>
      </c>
      <c r="C152" s="58" t="n">
        <v>1994</v>
      </c>
      <c r="D152" s="58" t="s">
        <v>137</v>
      </c>
      <c r="E152" s="119" t="n">
        <v>117.42</v>
      </c>
      <c r="F152" s="115" t="s">
        <v>920</v>
      </c>
      <c r="G152" s="114" t="s">
        <v>921</v>
      </c>
      <c r="H152" s="115" t="s">
        <v>324</v>
      </c>
      <c r="I152" s="115" t="s">
        <v>416</v>
      </c>
      <c r="J152" s="115" t="s">
        <v>384</v>
      </c>
      <c r="K152" s="79" t="n">
        <v>1</v>
      </c>
      <c r="L152" s="115" t="s">
        <v>85</v>
      </c>
      <c r="M152" s="115" t="s">
        <v>96</v>
      </c>
      <c r="N152" s="115" t="s">
        <v>70</v>
      </c>
      <c r="O152" s="79" t="n">
        <v>1</v>
      </c>
      <c r="P152" s="115" t="s">
        <v>416</v>
      </c>
      <c r="Q152" s="115" t="s">
        <v>545</v>
      </c>
      <c r="R152" s="118" t="s">
        <v>45</v>
      </c>
      <c r="S152" s="79" t="n">
        <v>1</v>
      </c>
      <c r="T152" s="116" t="s">
        <v>922</v>
      </c>
      <c r="U152" s="117" t="s">
        <v>923</v>
      </c>
      <c r="V152" s="58" t="n">
        <v>12</v>
      </c>
    </row>
    <row r="153" customFormat="false" ht="13.2" hidden="false" customHeight="false" outlineLevel="0" collapsed="false">
      <c r="A153" s="58" t="n">
        <v>2</v>
      </c>
      <c r="B153" s="8" t="s">
        <v>924</v>
      </c>
      <c r="C153" s="58" t="n">
        <v>1997</v>
      </c>
      <c r="D153" s="58" t="s">
        <v>125</v>
      </c>
      <c r="E153" s="119" t="n">
        <v>107.88</v>
      </c>
      <c r="F153" s="115" t="s">
        <v>925</v>
      </c>
      <c r="G153" s="114" t="s">
        <v>926</v>
      </c>
      <c r="H153" s="115" t="s">
        <v>322</v>
      </c>
      <c r="I153" s="115" t="s">
        <v>515</v>
      </c>
      <c r="J153" s="115" t="s">
        <v>390</v>
      </c>
      <c r="K153" s="79" t="n">
        <v>2</v>
      </c>
      <c r="L153" s="118" t="s">
        <v>83</v>
      </c>
      <c r="M153" s="115" t="s">
        <v>83</v>
      </c>
      <c r="N153" s="118" t="s">
        <v>95</v>
      </c>
      <c r="O153" s="79" t="n">
        <v>4</v>
      </c>
      <c r="P153" s="115" t="s">
        <v>167</v>
      </c>
      <c r="Q153" s="115" t="s">
        <v>236</v>
      </c>
      <c r="R153" s="115" t="s">
        <v>564</v>
      </c>
      <c r="S153" s="79" t="n">
        <v>3</v>
      </c>
      <c r="T153" s="116" t="s">
        <v>535</v>
      </c>
      <c r="U153" s="117" t="s">
        <v>927</v>
      </c>
      <c r="V153" s="58" t="n">
        <v>9</v>
      </c>
    </row>
    <row r="154" customFormat="false" ht="13.2" hidden="false" customHeight="false" outlineLevel="0" collapsed="false">
      <c r="A154" s="58" t="n">
        <v>3</v>
      </c>
      <c r="B154" s="8" t="s">
        <v>928</v>
      </c>
      <c r="C154" s="58" t="n">
        <v>1996</v>
      </c>
      <c r="D154" s="58" t="s">
        <v>48</v>
      </c>
      <c r="E154" s="119" t="n">
        <v>116.19</v>
      </c>
      <c r="F154" s="115" t="s">
        <v>929</v>
      </c>
      <c r="G154" s="114" t="s">
        <v>930</v>
      </c>
      <c r="H154" s="118" t="s">
        <v>322</v>
      </c>
      <c r="I154" s="115" t="s">
        <v>322</v>
      </c>
      <c r="J154" s="115" t="s">
        <v>515</v>
      </c>
      <c r="K154" s="79" t="n">
        <v>3</v>
      </c>
      <c r="L154" s="115" t="s">
        <v>95</v>
      </c>
      <c r="M154" s="115" t="s">
        <v>64</v>
      </c>
      <c r="N154" s="115" t="s">
        <v>96</v>
      </c>
      <c r="O154" s="79" t="n">
        <v>2</v>
      </c>
      <c r="P154" s="115" t="s">
        <v>324</v>
      </c>
      <c r="Q154" s="115" t="s">
        <v>496</v>
      </c>
      <c r="R154" s="115" t="s">
        <v>416</v>
      </c>
      <c r="S154" s="79" t="n">
        <v>4</v>
      </c>
      <c r="T154" s="116" t="s">
        <v>535</v>
      </c>
      <c r="U154" s="117" t="s">
        <v>931</v>
      </c>
      <c r="V154" s="58" t="n">
        <v>8</v>
      </c>
    </row>
    <row r="155" customFormat="false" ht="13.2" hidden="false" customHeight="false" outlineLevel="0" collapsed="false">
      <c r="A155" s="58" t="n">
        <v>4</v>
      </c>
      <c r="B155" s="8" t="s">
        <v>932</v>
      </c>
      <c r="C155" s="58" t="n">
        <v>2000</v>
      </c>
      <c r="D155" s="58" t="s">
        <v>117</v>
      </c>
      <c r="E155" s="119" t="n">
        <v>107.38</v>
      </c>
      <c r="F155" s="115" t="s">
        <v>933</v>
      </c>
      <c r="G155" s="114" t="s">
        <v>934</v>
      </c>
      <c r="H155" s="115" t="s">
        <v>313</v>
      </c>
      <c r="I155" s="115" t="s">
        <v>321</v>
      </c>
      <c r="J155" s="115" t="s">
        <v>332</v>
      </c>
      <c r="K155" s="79" t="n">
        <v>4</v>
      </c>
      <c r="L155" s="115" t="s">
        <v>42</v>
      </c>
      <c r="M155" s="115" t="s">
        <v>63</v>
      </c>
      <c r="N155" s="115" t="s">
        <v>83</v>
      </c>
      <c r="O155" s="79" t="n">
        <v>3</v>
      </c>
      <c r="P155" s="115" t="s">
        <v>236</v>
      </c>
      <c r="Q155" s="115" t="s">
        <v>564</v>
      </c>
      <c r="R155" s="118" t="s">
        <v>45</v>
      </c>
      <c r="S155" s="79" t="n">
        <v>2</v>
      </c>
      <c r="T155" s="116" t="s">
        <v>586</v>
      </c>
      <c r="U155" s="117" t="s">
        <v>935</v>
      </c>
      <c r="V155" s="58" t="n">
        <v>7</v>
      </c>
    </row>
    <row r="156" customFormat="false" ht="13.2" hidden="false" customHeight="false" outlineLevel="0" collapsed="false">
      <c r="A156" s="108" t="s">
        <v>936</v>
      </c>
      <c r="B156" s="108"/>
      <c r="C156" s="108"/>
      <c r="D156" s="108"/>
      <c r="E156" s="108"/>
      <c r="F156" s="108"/>
      <c r="G156" s="109"/>
      <c r="H156" s="110"/>
      <c r="I156" s="110"/>
      <c r="J156" s="110"/>
      <c r="K156" s="111"/>
      <c r="L156" s="110"/>
      <c r="M156" s="110"/>
      <c r="N156" s="110"/>
      <c r="O156" s="111"/>
      <c r="P156" s="110"/>
      <c r="Q156" s="110"/>
      <c r="R156" s="110"/>
      <c r="S156" s="111"/>
      <c r="T156" s="112"/>
      <c r="U156" s="112"/>
      <c r="V156" s="108"/>
    </row>
    <row r="157" customFormat="false" ht="13.2" hidden="false" customHeight="false" outlineLevel="0" collapsed="false">
      <c r="A157" s="58" t="n">
        <v>1</v>
      </c>
      <c r="B157" s="8" t="s">
        <v>937</v>
      </c>
      <c r="C157" s="58" t="n">
        <v>1993</v>
      </c>
      <c r="D157" s="58" t="s">
        <v>35</v>
      </c>
      <c r="E157" s="119" t="n">
        <v>138.8</v>
      </c>
      <c r="F157" s="115" t="s">
        <v>938</v>
      </c>
      <c r="G157" s="114" t="s">
        <v>939</v>
      </c>
      <c r="H157" s="118" t="s">
        <v>545</v>
      </c>
      <c r="I157" s="115" t="s">
        <v>545</v>
      </c>
      <c r="J157" s="115" t="s">
        <v>497</v>
      </c>
      <c r="K157" s="79" t="n">
        <v>1</v>
      </c>
      <c r="L157" s="115" t="s">
        <v>72</v>
      </c>
      <c r="M157" s="118" t="s">
        <v>75</v>
      </c>
      <c r="N157" s="124" t="s">
        <v>75</v>
      </c>
      <c r="O157" s="79" t="n">
        <v>1</v>
      </c>
      <c r="P157" s="115" t="s">
        <v>503</v>
      </c>
      <c r="Q157" s="115" t="s">
        <v>516</v>
      </c>
      <c r="R157" s="118" t="s">
        <v>940</v>
      </c>
      <c r="S157" s="79" t="n">
        <v>2</v>
      </c>
      <c r="T157" s="116" t="s">
        <v>850</v>
      </c>
      <c r="U157" s="117" t="s">
        <v>941</v>
      </c>
      <c r="V157" s="58" t="n">
        <v>12</v>
      </c>
    </row>
    <row r="158" customFormat="false" ht="13.2" hidden="false" customHeight="false" outlineLevel="0" collapsed="false">
      <c r="A158" s="58" t="n">
        <v>2</v>
      </c>
      <c r="B158" s="8" t="s">
        <v>942</v>
      </c>
      <c r="C158" s="58" t="n">
        <v>1998</v>
      </c>
      <c r="D158" s="58" t="s">
        <v>48</v>
      </c>
      <c r="E158" s="119" t="n">
        <v>122.96</v>
      </c>
      <c r="F158" s="115" t="s">
        <v>943</v>
      </c>
      <c r="G158" s="114" t="s">
        <v>944</v>
      </c>
      <c r="H158" s="115" t="s">
        <v>544</v>
      </c>
      <c r="I158" s="115" t="s">
        <v>324</v>
      </c>
      <c r="J158" s="115" t="s">
        <v>167</v>
      </c>
      <c r="K158" s="79" t="n">
        <v>2</v>
      </c>
      <c r="L158" s="115" t="s">
        <v>70</v>
      </c>
      <c r="M158" s="115" t="s">
        <v>87</v>
      </c>
      <c r="N158" s="115" t="s">
        <v>71</v>
      </c>
      <c r="O158" s="79" t="n">
        <v>2</v>
      </c>
      <c r="P158" s="115" t="s">
        <v>702</v>
      </c>
      <c r="Q158" s="115" t="s">
        <v>503</v>
      </c>
      <c r="R158" s="115" t="s">
        <v>203</v>
      </c>
      <c r="S158" s="79" t="n">
        <v>1</v>
      </c>
      <c r="T158" s="116" t="s">
        <v>945</v>
      </c>
      <c r="U158" s="117" t="s">
        <v>946</v>
      </c>
      <c r="V158" s="58" t="n">
        <v>9</v>
      </c>
    </row>
    <row r="159" customFormat="false" ht="13.2" hidden="false" customHeight="false" outlineLevel="0" collapsed="false">
      <c r="A159" s="58" t="n">
        <v>3</v>
      </c>
      <c r="B159" s="8" t="s">
        <v>947</v>
      </c>
      <c r="C159" s="58" t="n">
        <v>1998</v>
      </c>
      <c r="D159" s="58" t="s">
        <v>80</v>
      </c>
      <c r="E159" s="119" t="n">
        <v>163.27</v>
      </c>
      <c r="F159" s="115" t="s">
        <v>948</v>
      </c>
      <c r="G159" s="114" t="s">
        <v>949</v>
      </c>
      <c r="H159" s="115" t="s">
        <v>333</v>
      </c>
      <c r="I159" s="118" t="s">
        <v>31</v>
      </c>
      <c r="J159" s="115" t="s">
        <v>31</v>
      </c>
      <c r="K159" s="79" t="n">
        <v>3</v>
      </c>
      <c r="L159" s="115" t="s">
        <v>64</v>
      </c>
      <c r="M159" s="115" t="s">
        <v>86</v>
      </c>
      <c r="N159" s="118" t="s">
        <v>173</v>
      </c>
      <c r="O159" s="79" t="n">
        <v>3</v>
      </c>
      <c r="P159" s="115" t="s">
        <v>333</v>
      </c>
      <c r="Q159" s="115" t="s">
        <v>31</v>
      </c>
      <c r="R159" s="115" t="s">
        <v>390</v>
      </c>
      <c r="S159" s="79" t="n">
        <v>4</v>
      </c>
      <c r="T159" s="116" t="s">
        <v>555</v>
      </c>
      <c r="U159" s="117" t="s">
        <v>950</v>
      </c>
      <c r="V159" s="58" t="n">
        <v>8</v>
      </c>
    </row>
    <row r="160" customFormat="false" ht="13.2" hidden="false" customHeight="false" outlineLevel="0" collapsed="false">
      <c r="A160" s="58" t="s">
        <v>58</v>
      </c>
      <c r="B160" s="8" t="s">
        <v>951</v>
      </c>
      <c r="C160" s="58" t="n">
        <v>1995</v>
      </c>
      <c r="D160" s="58" t="s">
        <v>210</v>
      </c>
      <c r="E160" s="119" t="n">
        <v>127.6</v>
      </c>
      <c r="F160" s="115" t="s">
        <v>952</v>
      </c>
      <c r="G160" s="114" t="s">
        <v>953</v>
      </c>
      <c r="H160" s="118" t="s">
        <v>236</v>
      </c>
      <c r="I160" s="118" t="s">
        <v>383</v>
      </c>
      <c r="J160" s="118" t="s">
        <v>383</v>
      </c>
      <c r="K160" s="79" t="s">
        <v>58</v>
      </c>
      <c r="L160" s="115" t="s">
        <v>83</v>
      </c>
      <c r="M160" s="118" t="s">
        <v>44</v>
      </c>
      <c r="N160" s="115" t="s">
        <v>44</v>
      </c>
      <c r="O160" s="79" t="n">
        <v>4</v>
      </c>
      <c r="P160" s="115" t="s">
        <v>390</v>
      </c>
      <c r="Q160" s="118" t="s">
        <v>316</v>
      </c>
      <c r="R160" s="118" t="s">
        <v>316</v>
      </c>
      <c r="S160" s="79" t="n">
        <v>3</v>
      </c>
      <c r="T160" s="122" t="s">
        <v>58</v>
      </c>
      <c r="U160" s="123" t="s">
        <v>58</v>
      </c>
      <c r="V160" s="58" t="s">
        <v>58</v>
      </c>
    </row>
    <row r="163" customFormat="false" ht="13.2" hidden="false" customHeight="false" outlineLevel="0" collapsed="false">
      <c r="A163" s="55"/>
      <c r="B163" s="56" t="s">
        <v>244</v>
      </c>
      <c r="C163" s="55" t="s">
        <v>245</v>
      </c>
      <c r="D163" s="56" t="s">
        <v>246</v>
      </c>
      <c r="E163" s="56"/>
      <c r="F163" s="56"/>
      <c r="G163" s="57"/>
      <c r="J163" s="55"/>
      <c r="K163" s="59" t="s">
        <v>244</v>
      </c>
      <c r="L163" s="55"/>
      <c r="M163" s="55"/>
      <c r="N163" s="55"/>
      <c r="O163" s="60"/>
      <c r="P163" s="55"/>
      <c r="Q163" s="55" t="s">
        <v>245</v>
      </c>
      <c r="R163" s="56" t="s">
        <v>246</v>
      </c>
      <c r="S163" s="60"/>
      <c r="T163" s="55"/>
      <c r="U163" s="55"/>
      <c r="V163" s="58"/>
      <c r="W163" s="24"/>
      <c r="X163" s="126"/>
      <c r="Y163" s="35"/>
      <c r="Z163" s="25"/>
      <c r="AA163" s="25"/>
    </row>
    <row r="164" customFormat="false" ht="13.2" hidden="false" customHeight="false" outlineLevel="0" collapsed="false">
      <c r="A164" s="11" t="n">
        <v>1</v>
      </c>
      <c r="B164" s="9" t="s">
        <v>271</v>
      </c>
      <c r="C164" s="11" t="n">
        <v>50</v>
      </c>
      <c r="D164" s="127" t="s">
        <v>954</v>
      </c>
      <c r="E164" s="9"/>
      <c r="H164" s="11"/>
      <c r="I164" s="11"/>
      <c r="J164" s="11" t="n">
        <v>13</v>
      </c>
      <c r="K164" s="128" t="s">
        <v>251</v>
      </c>
      <c r="L164" s="8"/>
      <c r="M164" s="8"/>
      <c r="N164" s="11"/>
      <c r="O164" s="13"/>
      <c r="P164" s="11"/>
      <c r="Q164" s="58" t="n">
        <v>9</v>
      </c>
      <c r="R164" s="8" t="s">
        <v>955</v>
      </c>
      <c r="S164" s="13"/>
      <c r="T164" s="14"/>
      <c r="U164" s="14"/>
      <c r="V164" s="9"/>
    </row>
    <row r="165" customFormat="false" ht="13.2" hidden="false" customHeight="false" outlineLevel="0" collapsed="false">
      <c r="A165" s="11" t="n">
        <v>2</v>
      </c>
      <c r="B165" s="9" t="s">
        <v>265</v>
      </c>
      <c r="C165" s="11" t="n">
        <v>40</v>
      </c>
      <c r="D165" s="127" t="s">
        <v>956</v>
      </c>
      <c r="E165" s="9"/>
      <c r="H165" s="11"/>
      <c r="I165" s="11"/>
      <c r="J165" s="11" t="n">
        <v>14</v>
      </c>
      <c r="K165" s="128" t="s">
        <v>267</v>
      </c>
      <c r="L165" s="8"/>
      <c r="M165" s="8"/>
      <c r="N165" s="11"/>
      <c r="O165" s="13"/>
      <c r="P165" s="11"/>
      <c r="Q165" s="58" t="n">
        <v>9</v>
      </c>
      <c r="R165" s="8" t="s">
        <v>957</v>
      </c>
      <c r="S165" s="13"/>
      <c r="T165" s="14"/>
      <c r="U165" s="14"/>
      <c r="V165" s="9"/>
    </row>
    <row r="166" customFormat="false" ht="13.2" hidden="false" customHeight="false" outlineLevel="0" collapsed="false">
      <c r="A166" s="11" t="n">
        <v>3</v>
      </c>
      <c r="B166" s="9" t="s">
        <v>253</v>
      </c>
      <c r="C166" s="11" t="n">
        <v>35</v>
      </c>
      <c r="D166" s="127" t="s">
        <v>958</v>
      </c>
      <c r="E166" s="9"/>
      <c r="H166" s="11"/>
      <c r="I166" s="11"/>
      <c r="J166" s="11" t="n">
        <v>15</v>
      </c>
      <c r="K166" s="128" t="s">
        <v>261</v>
      </c>
      <c r="L166" s="8"/>
      <c r="M166" s="8"/>
      <c r="N166" s="11"/>
      <c r="O166" s="13"/>
      <c r="P166" s="11"/>
      <c r="Q166" s="58" t="n">
        <v>8</v>
      </c>
      <c r="R166" s="8" t="s">
        <v>959</v>
      </c>
      <c r="S166" s="13"/>
      <c r="T166" s="14"/>
      <c r="U166" s="14"/>
      <c r="V166" s="9"/>
    </row>
    <row r="167" customFormat="false" ht="13.2" hidden="false" customHeight="false" outlineLevel="0" collapsed="false">
      <c r="A167" s="11" t="n">
        <v>4</v>
      </c>
      <c r="B167" s="9" t="s">
        <v>263</v>
      </c>
      <c r="C167" s="11" t="n">
        <v>27</v>
      </c>
      <c r="D167" s="127" t="s">
        <v>960</v>
      </c>
      <c r="E167" s="9"/>
      <c r="H167" s="11"/>
      <c r="I167" s="11"/>
      <c r="J167" s="11" t="n">
        <v>16</v>
      </c>
      <c r="K167" s="128" t="s">
        <v>961</v>
      </c>
      <c r="L167" s="8"/>
      <c r="M167" s="8"/>
      <c r="N167" s="11"/>
      <c r="O167" s="13"/>
      <c r="P167" s="11"/>
      <c r="Q167" s="58" t="n">
        <v>5</v>
      </c>
      <c r="R167" s="8" t="s">
        <v>962</v>
      </c>
      <c r="S167" s="13"/>
      <c r="T167" s="14"/>
      <c r="U167" s="14"/>
      <c r="V167" s="9"/>
    </row>
    <row r="168" customFormat="false" ht="13.2" hidden="false" customHeight="false" outlineLevel="0" collapsed="false">
      <c r="A168" s="11" t="n">
        <v>5</v>
      </c>
      <c r="B168" s="9" t="s">
        <v>279</v>
      </c>
      <c r="C168" s="11" t="n">
        <v>23</v>
      </c>
      <c r="D168" s="127" t="s">
        <v>963</v>
      </c>
      <c r="E168" s="9"/>
      <c r="H168" s="11"/>
      <c r="I168" s="11"/>
      <c r="J168" s="11" t="n">
        <v>17</v>
      </c>
      <c r="K168" s="128" t="s">
        <v>249</v>
      </c>
      <c r="L168" s="8"/>
      <c r="M168" s="8"/>
      <c r="N168" s="11"/>
      <c r="O168" s="13"/>
      <c r="P168" s="11"/>
      <c r="Q168" s="58" t="n">
        <v>5</v>
      </c>
      <c r="R168" s="8" t="s">
        <v>964</v>
      </c>
      <c r="S168" s="13"/>
      <c r="T168" s="14"/>
      <c r="U168" s="14"/>
      <c r="V168" s="9"/>
    </row>
    <row r="169" customFormat="false" ht="13.2" hidden="false" customHeight="false" outlineLevel="0" collapsed="false">
      <c r="A169" s="11" t="n">
        <v>6</v>
      </c>
      <c r="B169" s="9" t="s">
        <v>259</v>
      </c>
      <c r="C169" s="11" t="n">
        <v>23</v>
      </c>
      <c r="D169" s="127" t="s">
        <v>965</v>
      </c>
      <c r="E169" s="9"/>
      <c r="H169" s="11"/>
      <c r="I169" s="11"/>
      <c r="J169" s="11" t="n">
        <v>18</v>
      </c>
      <c r="K169" s="128" t="s">
        <v>966</v>
      </c>
      <c r="L169" s="8"/>
      <c r="M169" s="8"/>
      <c r="N169" s="11"/>
      <c r="O169" s="13"/>
      <c r="P169" s="11"/>
      <c r="Q169" s="58" t="n">
        <v>4</v>
      </c>
      <c r="R169" s="8" t="s">
        <v>967</v>
      </c>
      <c r="S169" s="13"/>
      <c r="T169" s="14"/>
      <c r="U169" s="14"/>
      <c r="V169" s="9"/>
    </row>
    <row r="170" customFormat="false" ht="13.2" hidden="false" customHeight="false" outlineLevel="0" collapsed="false">
      <c r="A170" s="11" t="n">
        <v>7</v>
      </c>
      <c r="B170" s="9" t="s">
        <v>269</v>
      </c>
      <c r="C170" s="11" t="n">
        <v>23</v>
      </c>
      <c r="D170" s="127" t="s">
        <v>968</v>
      </c>
      <c r="E170" s="9"/>
      <c r="H170" s="11"/>
      <c r="I170" s="11"/>
      <c r="J170" s="11" t="n">
        <v>19</v>
      </c>
      <c r="K170" s="128" t="s">
        <v>969</v>
      </c>
      <c r="L170" s="8"/>
      <c r="M170" s="8"/>
      <c r="N170" s="11"/>
      <c r="O170" s="13"/>
      <c r="P170" s="11"/>
      <c r="Q170" s="58" t="n">
        <v>3</v>
      </c>
      <c r="R170" s="8" t="s">
        <v>970</v>
      </c>
      <c r="S170" s="13"/>
      <c r="T170" s="14"/>
      <c r="U170" s="14"/>
      <c r="V170" s="9"/>
    </row>
    <row r="171" customFormat="false" ht="13.2" hidden="false" customHeight="false" outlineLevel="0" collapsed="false">
      <c r="A171" s="11" t="n">
        <v>8</v>
      </c>
      <c r="B171" s="9" t="s">
        <v>275</v>
      </c>
      <c r="C171" s="11" t="n">
        <v>23</v>
      </c>
      <c r="D171" s="127" t="s">
        <v>971</v>
      </c>
      <c r="E171" s="9"/>
      <c r="H171" s="11"/>
      <c r="I171" s="11"/>
      <c r="J171" s="11" t="n">
        <v>20</v>
      </c>
      <c r="K171" s="128" t="s">
        <v>972</v>
      </c>
      <c r="L171" s="8"/>
      <c r="M171" s="8"/>
      <c r="N171" s="11"/>
      <c r="O171" s="13"/>
      <c r="P171" s="11"/>
      <c r="Q171" s="58" t="n">
        <v>3</v>
      </c>
      <c r="R171" s="8" t="s">
        <v>973</v>
      </c>
      <c r="S171" s="13"/>
      <c r="T171" s="14"/>
      <c r="U171" s="14"/>
      <c r="V171" s="9"/>
    </row>
    <row r="172" customFormat="false" ht="13.2" hidden="false" customHeight="false" outlineLevel="0" collapsed="false">
      <c r="A172" s="11" t="n">
        <v>9</v>
      </c>
      <c r="B172" s="9" t="s">
        <v>255</v>
      </c>
      <c r="C172" s="11" t="n">
        <v>22</v>
      </c>
      <c r="D172" s="127" t="s">
        <v>974</v>
      </c>
      <c r="E172" s="9"/>
      <c r="H172" s="11"/>
      <c r="I172" s="11"/>
      <c r="J172" s="11" t="n">
        <v>21</v>
      </c>
      <c r="K172" s="128" t="s">
        <v>975</v>
      </c>
      <c r="L172" s="8"/>
      <c r="M172" s="8"/>
      <c r="N172" s="11"/>
      <c r="O172" s="13"/>
      <c r="P172" s="11"/>
      <c r="Q172" s="58" t="n">
        <v>2</v>
      </c>
      <c r="R172" s="8" t="s">
        <v>976</v>
      </c>
      <c r="S172" s="13"/>
      <c r="T172" s="14"/>
      <c r="U172" s="14"/>
      <c r="V172" s="9"/>
    </row>
    <row r="173" customFormat="false" ht="13.2" hidden="false" customHeight="false" outlineLevel="0" collapsed="false">
      <c r="A173" s="11" t="n">
        <v>10</v>
      </c>
      <c r="B173" s="9" t="s">
        <v>247</v>
      </c>
      <c r="C173" s="11" t="n">
        <v>13</v>
      </c>
      <c r="D173" s="127" t="s">
        <v>977</v>
      </c>
      <c r="E173" s="9"/>
      <c r="H173" s="11"/>
      <c r="I173" s="11"/>
      <c r="J173" s="11" t="n">
        <v>22</v>
      </c>
      <c r="K173" s="128" t="s">
        <v>978</v>
      </c>
      <c r="L173" s="8"/>
      <c r="M173" s="8"/>
      <c r="N173" s="11"/>
      <c r="O173" s="13"/>
      <c r="P173" s="11"/>
      <c r="Q173" s="58" t="n">
        <v>2</v>
      </c>
      <c r="R173" s="8" t="s">
        <v>979</v>
      </c>
      <c r="S173" s="13"/>
      <c r="T173" s="14"/>
      <c r="U173" s="14"/>
      <c r="V173" s="9"/>
    </row>
    <row r="174" customFormat="false" ht="13.2" hidden="false" customHeight="false" outlineLevel="0" collapsed="false">
      <c r="A174" s="11" t="n">
        <v>11</v>
      </c>
      <c r="B174" s="9" t="s">
        <v>277</v>
      </c>
      <c r="C174" s="11" t="n">
        <v>12</v>
      </c>
      <c r="D174" s="127" t="s">
        <v>980</v>
      </c>
      <c r="E174" s="9"/>
      <c r="H174" s="11"/>
      <c r="I174" s="11"/>
      <c r="J174" s="11" t="n">
        <v>23</v>
      </c>
      <c r="K174" s="128" t="s">
        <v>273</v>
      </c>
      <c r="L174" s="8"/>
      <c r="M174" s="8"/>
      <c r="N174" s="11"/>
      <c r="O174" s="13"/>
      <c r="P174" s="11"/>
      <c r="Q174" s="58" t="n">
        <v>1</v>
      </c>
      <c r="R174" s="8" t="s">
        <v>981</v>
      </c>
      <c r="S174" s="13"/>
      <c r="T174" s="14"/>
      <c r="U174" s="14"/>
      <c r="V174" s="9"/>
    </row>
    <row r="175" customFormat="false" ht="13.2" hidden="false" customHeight="false" outlineLevel="0" collapsed="false">
      <c r="A175" s="11" t="n">
        <v>12</v>
      </c>
      <c r="B175" s="9" t="s">
        <v>982</v>
      </c>
      <c r="C175" s="11" t="n">
        <v>10</v>
      </c>
      <c r="D175" s="127" t="s">
        <v>983</v>
      </c>
      <c r="E175" s="9"/>
      <c r="H175" s="11"/>
      <c r="I175" s="11"/>
      <c r="J175" s="11"/>
      <c r="K175" s="13"/>
      <c r="L175" s="11"/>
      <c r="M175" s="11"/>
      <c r="N175" s="11"/>
      <c r="O175" s="13"/>
      <c r="P175" s="11"/>
      <c r="Q175" s="11"/>
      <c r="R175" s="11"/>
      <c r="S175" s="13"/>
      <c r="T175" s="14"/>
      <c r="U175" s="14"/>
      <c r="V175" s="9"/>
    </row>
    <row r="176" customFormat="false" ht="13.2" hidden="false" customHeight="false" outlineLevel="0" collapsed="false">
      <c r="A176" s="58"/>
      <c r="E176" s="9"/>
      <c r="H176" s="11"/>
      <c r="I176" s="11"/>
      <c r="J176" s="11"/>
      <c r="K176" s="13"/>
      <c r="L176" s="11"/>
      <c r="M176" s="11"/>
      <c r="N176" s="11"/>
      <c r="O176" s="13"/>
      <c r="P176" s="11"/>
      <c r="Q176" s="11"/>
      <c r="R176" s="11"/>
      <c r="S176" s="13"/>
      <c r="T176" s="14"/>
      <c r="U176" s="14"/>
      <c r="V176" s="9"/>
    </row>
    <row r="177" customFormat="false" ht="13.2" hidden="false" customHeight="false" outlineLevel="0" collapsed="false">
      <c r="A177" s="58"/>
      <c r="E177" s="9"/>
      <c r="H177" s="11"/>
      <c r="I177" s="11"/>
      <c r="J177" s="11"/>
      <c r="K177" s="13"/>
      <c r="L177" s="11"/>
      <c r="M177" s="11"/>
      <c r="N177" s="11"/>
      <c r="O177" s="13"/>
      <c r="P177" s="11"/>
      <c r="Q177" s="11"/>
      <c r="R177" s="11"/>
      <c r="S177" s="13"/>
      <c r="T177" s="14"/>
      <c r="U177" s="14"/>
      <c r="V177" s="9"/>
    </row>
    <row r="178" s="36" customFormat="true" ht="13.2" hidden="false" customHeight="false" outlineLevel="0" collapsed="false">
      <c r="A178" s="55"/>
      <c r="B178" s="56" t="s">
        <v>984</v>
      </c>
      <c r="C178" s="55"/>
      <c r="D178" s="55"/>
      <c r="E178" s="55"/>
      <c r="F178" s="55"/>
      <c r="G178" s="63"/>
      <c r="H178" s="55"/>
      <c r="I178" s="55"/>
      <c r="J178" s="55"/>
      <c r="K178" s="60"/>
      <c r="L178" s="55"/>
      <c r="M178" s="55"/>
      <c r="N178" s="64"/>
      <c r="O178" s="65"/>
      <c r="P178" s="64"/>
      <c r="Q178" s="64"/>
      <c r="R178" s="64"/>
      <c r="S178" s="65"/>
      <c r="T178" s="66"/>
      <c r="U178" s="67"/>
      <c r="V178" s="129"/>
      <c r="W178" s="33"/>
      <c r="X178" s="126"/>
      <c r="Y178" s="35"/>
      <c r="Z178" s="35"/>
      <c r="AA178" s="35"/>
    </row>
    <row r="179" s="36" customFormat="true" ht="13.2" hidden="false" customHeight="false" outlineLevel="0" collapsed="false">
      <c r="A179" s="69"/>
      <c r="B179" s="70" t="s">
        <v>282</v>
      </c>
      <c r="C179" s="69"/>
      <c r="D179" s="70" t="s">
        <v>283</v>
      </c>
      <c r="F179" s="71" t="s">
        <v>284</v>
      </c>
      <c r="G179" s="72"/>
      <c r="H179" s="73" t="s">
        <v>285</v>
      </c>
      <c r="I179" s="64"/>
      <c r="J179" s="73" t="s">
        <v>286</v>
      </c>
      <c r="K179" s="65"/>
      <c r="L179" s="74" t="s">
        <v>287</v>
      </c>
      <c r="M179" s="73" t="s">
        <v>288</v>
      </c>
      <c r="N179" s="64"/>
      <c r="O179" s="65"/>
      <c r="P179" s="64"/>
      <c r="Q179" s="64"/>
      <c r="R179" s="64"/>
      <c r="S179" s="65"/>
      <c r="T179" s="66"/>
      <c r="U179" s="67"/>
      <c r="V179" s="129"/>
      <c r="W179" s="33"/>
      <c r="X179" s="126"/>
      <c r="Y179" s="35"/>
      <c r="Z179" s="35"/>
      <c r="AA179" s="35"/>
    </row>
    <row r="180" customFormat="false" ht="13.2" hidden="false" customHeight="false" outlineLevel="0" collapsed="false">
      <c r="A180" s="58" t="n">
        <v>1</v>
      </c>
      <c r="B180" s="8" t="s">
        <v>704</v>
      </c>
      <c r="C180" s="75"/>
      <c r="D180" s="8" t="s">
        <v>60</v>
      </c>
      <c r="F180" s="77" t="s">
        <v>703</v>
      </c>
      <c r="G180" s="76"/>
      <c r="H180" s="77" t="n">
        <v>89.3</v>
      </c>
      <c r="I180" s="8"/>
      <c r="J180" s="78" t="s">
        <v>709</v>
      </c>
      <c r="L180" s="80" t="s">
        <v>710</v>
      </c>
      <c r="M180" s="58" t="n">
        <v>1</v>
      </c>
      <c r="T180" s="81"/>
      <c r="U180" s="80"/>
      <c r="V180" s="58"/>
      <c r="W180" s="24"/>
      <c r="X180" s="126"/>
      <c r="Y180" s="35"/>
      <c r="Z180" s="25"/>
      <c r="AA180" s="25"/>
    </row>
    <row r="181" customFormat="false" ht="13.2" hidden="false" customHeight="false" outlineLevel="0" collapsed="false">
      <c r="A181" s="58" t="n">
        <v>2</v>
      </c>
      <c r="B181" s="8" t="s">
        <v>493</v>
      </c>
      <c r="C181" s="75"/>
      <c r="D181" s="8" t="s">
        <v>156</v>
      </c>
      <c r="F181" s="61" t="s">
        <v>492</v>
      </c>
      <c r="G181" s="76"/>
      <c r="H181" s="77" t="n">
        <v>82.37</v>
      </c>
      <c r="I181" s="8"/>
      <c r="J181" s="78" t="s">
        <v>498</v>
      </c>
      <c r="L181" s="80" t="s">
        <v>499</v>
      </c>
      <c r="M181" s="58" t="n">
        <v>1</v>
      </c>
      <c r="T181" s="81"/>
      <c r="U181" s="80"/>
      <c r="V181" s="58"/>
      <c r="W181" s="24"/>
      <c r="X181" s="126"/>
      <c r="Y181" s="35"/>
      <c r="Z181" s="25"/>
      <c r="AA181" s="25"/>
    </row>
    <row r="182" customFormat="false" ht="13.2" hidden="false" customHeight="false" outlineLevel="0" collapsed="false">
      <c r="A182" s="58" t="n">
        <v>3</v>
      </c>
      <c r="B182" s="8" t="s">
        <v>500</v>
      </c>
      <c r="C182" s="75"/>
      <c r="D182" s="8" t="s">
        <v>67</v>
      </c>
      <c r="F182" s="61" t="s">
        <v>492</v>
      </c>
      <c r="G182" s="76"/>
      <c r="H182" s="77" t="n">
        <v>82.71</v>
      </c>
      <c r="I182" s="8"/>
      <c r="J182" s="78" t="s">
        <v>505</v>
      </c>
      <c r="L182" s="80" t="s">
        <v>506</v>
      </c>
      <c r="M182" s="58" t="n">
        <v>2</v>
      </c>
      <c r="T182" s="81"/>
      <c r="U182" s="80"/>
      <c r="V182" s="58"/>
      <c r="W182" s="24"/>
      <c r="X182" s="126"/>
      <c r="Y182" s="35"/>
      <c r="Z182" s="25"/>
      <c r="AA182" s="25"/>
    </row>
    <row r="183" customFormat="false" ht="13.2" hidden="false" customHeight="false" outlineLevel="0" collapsed="false">
      <c r="A183" s="58" t="n">
        <v>4</v>
      </c>
      <c r="B183" s="8" t="s">
        <v>507</v>
      </c>
      <c r="C183" s="75"/>
      <c r="D183" s="8" t="s">
        <v>19</v>
      </c>
      <c r="F183" s="61" t="s">
        <v>492</v>
      </c>
      <c r="G183" s="76"/>
      <c r="H183" s="77" t="n">
        <v>82.55</v>
      </c>
      <c r="I183" s="8"/>
      <c r="J183" s="78" t="s">
        <v>512</v>
      </c>
      <c r="L183" s="80" t="s">
        <v>513</v>
      </c>
      <c r="M183" s="58" t="n">
        <v>3</v>
      </c>
      <c r="T183" s="81"/>
      <c r="U183" s="80"/>
      <c r="V183" s="58"/>
      <c r="W183" s="24"/>
      <c r="X183" s="126"/>
      <c r="Y183" s="35"/>
      <c r="Z183" s="25"/>
      <c r="AA183" s="25"/>
    </row>
    <row r="184" customFormat="false" ht="13.2" hidden="false" customHeight="false" outlineLevel="0" collapsed="false">
      <c r="A184" s="58" t="n">
        <v>5</v>
      </c>
      <c r="B184" s="8" t="s">
        <v>514</v>
      </c>
      <c r="C184" s="75"/>
      <c r="D184" s="8" t="s">
        <v>35</v>
      </c>
      <c r="F184" s="61" t="s">
        <v>492</v>
      </c>
      <c r="G184" s="76"/>
      <c r="H184" s="77" t="n">
        <v>82.71</v>
      </c>
      <c r="I184" s="8"/>
      <c r="J184" s="78" t="s">
        <v>512</v>
      </c>
      <c r="L184" s="80" t="s">
        <v>517</v>
      </c>
      <c r="M184" s="58" t="n">
        <v>4</v>
      </c>
      <c r="T184" s="81"/>
      <c r="U184" s="80"/>
      <c r="V184" s="58"/>
      <c r="W184" s="24"/>
      <c r="X184" s="126"/>
      <c r="Y184" s="35"/>
      <c r="Z184" s="25"/>
      <c r="AA184" s="25"/>
    </row>
    <row r="185" customFormat="false" ht="13.2" hidden="false" customHeight="false" outlineLevel="0" collapsed="false">
      <c r="A185" s="58" t="n">
        <v>6</v>
      </c>
      <c r="B185" s="8" t="s">
        <v>711</v>
      </c>
      <c r="C185" s="75"/>
      <c r="D185" s="8" t="s">
        <v>649</v>
      </c>
      <c r="F185" s="77" t="s">
        <v>703</v>
      </c>
      <c r="G185" s="76"/>
      <c r="H185" s="77" t="n">
        <v>90.93</v>
      </c>
      <c r="I185" s="8"/>
      <c r="J185" s="78" t="s">
        <v>714</v>
      </c>
      <c r="L185" s="80" t="s">
        <v>715</v>
      </c>
      <c r="M185" s="58" t="n">
        <v>2</v>
      </c>
      <c r="T185" s="81"/>
      <c r="U185" s="80"/>
      <c r="V185" s="58"/>
      <c r="W185" s="24"/>
      <c r="X185" s="126"/>
      <c r="Y185" s="35"/>
      <c r="Z185" s="25"/>
      <c r="AA185" s="25"/>
    </row>
    <row r="186" customFormat="false" ht="13.2" hidden="false" customHeight="false" outlineLevel="0" collapsed="false">
      <c r="A186" s="58" t="n">
        <v>7</v>
      </c>
      <c r="B186" s="8" t="s">
        <v>846</v>
      </c>
      <c r="C186" s="75"/>
      <c r="D186" s="8" t="s">
        <v>35</v>
      </c>
      <c r="F186" s="61" t="s">
        <v>845</v>
      </c>
      <c r="G186" s="76"/>
      <c r="H186" s="77" t="n">
        <v>98.71</v>
      </c>
      <c r="I186" s="8"/>
      <c r="J186" s="78" t="s">
        <v>850</v>
      </c>
      <c r="L186" s="80" t="s">
        <v>851</v>
      </c>
      <c r="M186" s="58" t="n">
        <v>1</v>
      </c>
      <c r="T186" s="81"/>
      <c r="U186" s="80"/>
      <c r="V186" s="58"/>
      <c r="W186" s="24"/>
      <c r="X186" s="126"/>
      <c r="Y186" s="35"/>
      <c r="Z186" s="25"/>
      <c r="AA186" s="25"/>
    </row>
    <row r="187" customFormat="false" ht="13.2" hidden="false" customHeight="false" outlineLevel="0" collapsed="false">
      <c r="A187" s="58" t="n">
        <v>8</v>
      </c>
      <c r="B187" s="8" t="s">
        <v>310</v>
      </c>
      <c r="C187" s="75"/>
      <c r="D187" s="8" t="s">
        <v>117</v>
      </c>
      <c r="F187" s="61" t="s">
        <v>309</v>
      </c>
      <c r="G187" s="76"/>
      <c r="H187" s="77" t="n">
        <v>65.27</v>
      </c>
      <c r="I187" s="8"/>
      <c r="J187" s="78" t="s">
        <v>317</v>
      </c>
      <c r="L187" s="80" t="s">
        <v>318</v>
      </c>
      <c r="M187" s="58" t="n">
        <v>1</v>
      </c>
      <c r="T187" s="81"/>
      <c r="U187" s="80"/>
      <c r="V187" s="58"/>
      <c r="W187" s="24"/>
      <c r="X187" s="126"/>
      <c r="Y187" s="35"/>
      <c r="Z187" s="25"/>
      <c r="AA187" s="25"/>
    </row>
    <row r="188" customFormat="false" ht="13.2" hidden="false" customHeight="false" outlineLevel="0" collapsed="false">
      <c r="A188" s="58" t="n">
        <v>9</v>
      </c>
      <c r="B188" s="8" t="s">
        <v>716</v>
      </c>
      <c r="C188" s="75"/>
      <c r="D188" s="8" t="s">
        <v>156</v>
      </c>
      <c r="F188" s="77" t="s">
        <v>703</v>
      </c>
      <c r="G188" s="76"/>
      <c r="H188" s="77" t="n">
        <v>89.99</v>
      </c>
      <c r="I188" s="8"/>
      <c r="J188" s="78" t="s">
        <v>512</v>
      </c>
      <c r="L188" s="80" t="s">
        <v>719</v>
      </c>
      <c r="M188" s="58" t="n">
        <v>3</v>
      </c>
      <c r="T188" s="81"/>
      <c r="U188" s="80"/>
      <c r="V188" s="58"/>
      <c r="W188" s="24"/>
      <c r="X188" s="126"/>
      <c r="Y188" s="35"/>
      <c r="Z188" s="25"/>
      <c r="AA188" s="25"/>
    </row>
    <row r="189" customFormat="false" ht="13.2" hidden="false" customHeight="false" outlineLevel="0" collapsed="false">
      <c r="A189" s="58" t="n">
        <v>10</v>
      </c>
      <c r="B189" s="8" t="s">
        <v>720</v>
      </c>
      <c r="C189" s="75"/>
      <c r="D189" s="8" t="s">
        <v>181</v>
      </c>
      <c r="F189" s="77" t="s">
        <v>703</v>
      </c>
      <c r="G189" s="76"/>
      <c r="H189" s="77" t="n">
        <v>90.59</v>
      </c>
      <c r="I189" s="8"/>
      <c r="J189" s="78" t="s">
        <v>512</v>
      </c>
      <c r="L189" s="80" t="s">
        <v>723</v>
      </c>
      <c r="M189" s="58" t="n">
        <v>4</v>
      </c>
      <c r="T189" s="81"/>
      <c r="U189" s="80"/>
      <c r="V189" s="58"/>
      <c r="W189" s="24"/>
      <c r="X189" s="126"/>
      <c r="Y189" s="35"/>
      <c r="Z189" s="25"/>
      <c r="AA189" s="25"/>
    </row>
    <row r="190" customFormat="false" ht="13.2" hidden="false" customHeight="false" outlineLevel="0" collapsed="false">
      <c r="A190" s="58" t="n">
        <v>11</v>
      </c>
      <c r="B190" s="8" t="s">
        <v>523</v>
      </c>
      <c r="C190" s="75"/>
      <c r="D190" s="8" t="s">
        <v>181</v>
      </c>
      <c r="F190" s="61" t="s">
        <v>492</v>
      </c>
      <c r="G190" s="76"/>
      <c r="H190" s="77" t="n">
        <v>80.07</v>
      </c>
      <c r="I190" s="8"/>
      <c r="J190" s="78" t="s">
        <v>526</v>
      </c>
      <c r="L190" s="80" t="s">
        <v>527</v>
      </c>
      <c r="M190" s="58" t="n">
        <v>6</v>
      </c>
      <c r="T190" s="81"/>
      <c r="U190" s="80"/>
      <c r="V190" s="58"/>
      <c r="W190" s="24"/>
      <c r="X190" s="126"/>
      <c r="Y190" s="35"/>
      <c r="Z190" s="25"/>
      <c r="AA190" s="25"/>
    </row>
    <row r="191" customFormat="false" ht="13.2" hidden="false" customHeight="false" outlineLevel="0" collapsed="false">
      <c r="A191" s="58" t="n">
        <v>12</v>
      </c>
      <c r="B191" s="8" t="s">
        <v>518</v>
      </c>
      <c r="C191" s="75"/>
      <c r="D191" s="8" t="s">
        <v>156</v>
      </c>
      <c r="F191" s="61" t="s">
        <v>492</v>
      </c>
      <c r="G191" s="76"/>
      <c r="H191" s="77" t="n">
        <v>81.45</v>
      </c>
      <c r="I191" s="8"/>
      <c r="J191" s="78" t="s">
        <v>521</v>
      </c>
      <c r="L191" s="80" t="s">
        <v>522</v>
      </c>
      <c r="M191" s="58" t="n">
        <v>5</v>
      </c>
      <c r="T191" s="81"/>
      <c r="U191" s="80"/>
      <c r="V191" s="58"/>
      <c r="W191" s="24"/>
      <c r="X191" s="126"/>
      <c r="Y191" s="35"/>
      <c r="Z191" s="25"/>
      <c r="AA191" s="25"/>
    </row>
    <row r="192" customFormat="false" ht="13.2" hidden="false" customHeight="false" outlineLevel="0" collapsed="false">
      <c r="A192" s="58" t="n">
        <v>13</v>
      </c>
      <c r="B192" s="8" t="s">
        <v>528</v>
      </c>
      <c r="C192" s="75"/>
      <c r="D192" s="8" t="s">
        <v>92</v>
      </c>
      <c r="F192" s="61" t="s">
        <v>492</v>
      </c>
      <c r="G192" s="76"/>
      <c r="H192" s="77" t="n">
        <v>81.39</v>
      </c>
      <c r="I192" s="8"/>
      <c r="J192" s="78" t="s">
        <v>526</v>
      </c>
      <c r="L192" s="80" t="s">
        <v>530</v>
      </c>
      <c r="M192" s="58" t="n">
        <v>7</v>
      </c>
      <c r="T192" s="81"/>
      <c r="U192" s="80"/>
      <c r="V192" s="58"/>
      <c r="W192" s="24"/>
      <c r="X192" s="126"/>
      <c r="Y192" s="35"/>
      <c r="Z192" s="25"/>
      <c r="AA192" s="25"/>
    </row>
    <row r="193" customFormat="false" ht="13.2" hidden="false" customHeight="false" outlineLevel="0" collapsed="false">
      <c r="A193" s="58" t="n">
        <v>14</v>
      </c>
      <c r="B193" s="8" t="s">
        <v>724</v>
      </c>
      <c r="C193" s="75"/>
      <c r="D193" s="8" t="s">
        <v>60</v>
      </c>
      <c r="F193" s="77" t="s">
        <v>703</v>
      </c>
      <c r="G193" s="76"/>
      <c r="H193" s="77" t="n">
        <v>89.74</v>
      </c>
      <c r="I193" s="8"/>
      <c r="J193" s="78" t="s">
        <v>727</v>
      </c>
      <c r="L193" s="80" t="s">
        <v>728</v>
      </c>
      <c r="M193" s="58" t="n">
        <v>5</v>
      </c>
      <c r="T193" s="81"/>
      <c r="U193" s="80"/>
      <c r="V193" s="58"/>
      <c r="W193" s="24"/>
      <c r="X193" s="126"/>
      <c r="Y193" s="35"/>
      <c r="Z193" s="25"/>
      <c r="AA193" s="25"/>
    </row>
    <row r="194" customFormat="false" ht="13.2" hidden="false" customHeight="false" outlineLevel="0" collapsed="false">
      <c r="A194" s="58" t="n">
        <v>15</v>
      </c>
      <c r="B194" s="8" t="s">
        <v>541</v>
      </c>
      <c r="C194" s="75"/>
      <c r="D194" s="8" t="s">
        <v>125</v>
      </c>
      <c r="F194" s="61" t="s">
        <v>492</v>
      </c>
      <c r="G194" s="76"/>
      <c r="H194" s="77" t="n">
        <v>78.83</v>
      </c>
      <c r="I194" s="8"/>
      <c r="J194" s="78" t="s">
        <v>546</v>
      </c>
      <c r="L194" s="80" t="s">
        <v>547</v>
      </c>
      <c r="M194" s="58" t="n">
        <v>10</v>
      </c>
      <c r="T194" s="81"/>
      <c r="U194" s="80"/>
      <c r="V194" s="58"/>
      <c r="W194" s="24"/>
      <c r="X194" s="126"/>
      <c r="Y194" s="35"/>
      <c r="Z194" s="25"/>
      <c r="AA194" s="25"/>
    </row>
    <row r="195" customFormat="false" ht="13.2" hidden="false" customHeight="false" outlineLevel="0" collapsed="false">
      <c r="A195" s="58" t="n">
        <v>16</v>
      </c>
      <c r="B195" s="8" t="s">
        <v>380</v>
      </c>
      <c r="C195" s="75"/>
      <c r="D195" s="8" t="s">
        <v>67</v>
      </c>
      <c r="F195" s="61" t="s">
        <v>379</v>
      </c>
      <c r="G195" s="76"/>
      <c r="H195" s="77" t="n">
        <v>73.57</v>
      </c>
      <c r="I195" s="8"/>
      <c r="J195" s="78" t="s">
        <v>385</v>
      </c>
      <c r="L195" s="80" t="s">
        <v>386</v>
      </c>
      <c r="M195" s="58" t="n">
        <v>1</v>
      </c>
      <c r="T195" s="81"/>
      <c r="U195" s="80"/>
      <c r="V195" s="58"/>
      <c r="W195" s="24"/>
      <c r="X195" s="126"/>
      <c r="Y195" s="35"/>
      <c r="Z195" s="25"/>
      <c r="AA195" s="25"/>
    </row>
    <row r="196" customFormat="false" ht="13.2" hidden="false" customHeight="false" outlineLevel="0" collapsed="false">
      <c r="A196" s="58" t="n">
        <v>17</v>
      </c>
      <c r="B196" s="8" t="s">
        <v>537</v>
      </c>
      <c r="C196" s="75"/>
      <c r="D196" s="8" t="s">
        <v>125</v>
      </c>
      <c r="F196" s="61" t="s">
        <v>492</v>
      </c>
      <c r="G196" s="76"/>
      <c r="H196" s="77" t="n">
        <v>80.69</v>
      </c>
      <c r="I196" s="8"/>
      <c r="J196" s="78" t="s">
        <v>539</v>
      </c>
      <c r="L196" s="80" t="s">
        <v>540</v>
      </c>
      <c r="M196" s="58" t="n">
        <v>9</v>
      </c>
      <c r="T196" s="81"/>
      <c r="U196" s="80"/>
      <c r="V196" s="58"/>
      <c r="W196" s="24"/>
      <c r="X196" s="126"/>
      <c r="Y196" s="35"/>
      <c r="Z196" s="25"/>
      <c r="AA196" s="25"/>
    </row>
    <row r="197" customFormat="false" ht="13.2" hidden="false" customHeight="false" outlineLevel="0" collapsed="false">
      <c r="A197" s="58" t="n">
        <v>18</v>
      </c>
      <c r="B197" s="8" t="s">
        <v>531</v>
      </c>
      <c r="C197" s="75"/>
      <c r="D197" s="8" t="s">
        <v>125</v>
      </c>
      <c r="F197" s="61" t="s">
        <v>492</v>
      </c>
      <c r="G197" s="76"/>
      <c r="H197" s="77" t="n">
        <v>81.84</v>
      </c>
      <c r="I197" s="8"/>
      <c r="J197" s="78" t="s">
        <v>535</v>
      </c>
      <c r="L197" s="80" t="s">
        <v>536</v>
      </c>
      <c r="M197" s="58" t="n">
        <v>8</v>
      </c>
      <c r="T197" s="81"/>
      <c r="U197" s="80"/>
      <c r="V197" s="58"/>
      <c r="W197" s="24"/>
      <c r="X197" s="126"/>
      <c r="Y197" s="35"/>
      <c r="Z197" s="25"/>
      <c r="AA197" s="25"/>
    </row>
    <row r="198" customFormat="false" ht="13.2" hidden="false" customHeight="false" outlineLevel="0" collapsed="false">
      <c r="A198" s="58" t="n">
        <v>19</v>
      </c>
      <c r="B198" s="8" t="s">
        <v>557</v>
      </c>
      <c r="C198" s="75"/>
      <c r="D198" s="8" t="s">
        <v>117</v>
      </c>
      <c r="F198" s="61" t="s">
        <v>492</v>
      </c>
      <c r="G198" s="76"/>
      <c r="H198" s="77" t="n">
        <v>77.96</v>
      </c>
      <c r="I198" s="8"/>
      <c r="J198" s="78" t="s">
        <v>560</v>
      </c>
      <c r="L198" s="80" t="s">
        <v>561</v>
      </c>
      <c r="M198" s="58" t="n">
        <v>13</v>
      </c>
      <c r="T198" s="81"/>
      <c r="U198" s="80"/>
      <c r="V198" s="58"/>
      <c r="W198" s="24"/>
      <c r="X198" s="126"/>
      <c r="Y198" s="35"/>
      <c r="Z198" s="25"/>
      <c r="AA198" s="25"/>
    </row>
    <row r="199" customFormat="false" ht="13.2" hidden="false" customHeight="false" outlineLevel="0" collapsed="false">
      <c r="A199" s="58" t="n">
        <v>20</v>
      </c>
      <c r="B199" s="8" t="s">
        <v>319</v>
      </c>
      <c r="C199" s="75"/>
      <c r="D199" s="8" t="s">
        <v>35</v>
      </c>
      <c r="F199" s="61" t="s">
        <v>309</v>
      </c>
      <c r="G199" s="76"/>
      <c r="H199" s="77" t="n">
        <v>65.29</v>
      </c>
      <c r="I199" s="8"/>
      <c r="J199" s="78" t="s">
        <v>325</v>
      </c>
      <c r="L199" s="80" t="s">
        <v>326</v>
      </c>
      <c r="M199" s="58" t="n">
        <v>2</v>
      </c>
      <c r="T199" s="81"/>
      <c r="U199" s="80"/>
      <c r="V199" s="58"/>
      <c r="W199" s="24"/>
      <c r="X199" s="126"/>
      <c r="Y199" s="35"/>
      <c r="Z199" s="25"/>
      <c r="AA199" s="25"/>
    </row>
    <row r="200" customFormat="false" ht="13.2" hidden="false" customHeight="false" outlineLevel="0" collapsed="false">
      <c r="A200" s="58"/>
      <c r="E200" s="9"/>
    </row>
    <row r="201" customFormat="false" ht="13.2" hidden="false" customHeight="false" outlineLevel="0" collapsed="false">
      <c r="A201" s="58"/>
      <c r="E201" s="9"/>
    </row>
    <row r="202" customFormat="false" ht="13.2" hidden="false" customHeight="false" outlineLevel="0" collapsed="false">
      <c r="A202" s="89" t="s">
        <v>289</v>
      </c>
      <c r="B202" s="89"/>
      <c r="C202" s="89"/>
      <c r="D202" s="89"/>
      <c r="E202" s="89"/>
      <c r="F202" s="90"/>
      <c r="G202" s="91"/>
      <c r="H202" s="92"/>
      <c r="I202" s="92"/>
      <c r="J202" s="92"/>
      <c r="K202" s="93"/>
      <c r="L202" s="92"/>
      <c r="M202" s="92"/>
      <c r="N202" s="92"/>
      <c r="O202" s="93"/>
      <c r="P202" s="92"/>
      <c r="Q202" s="92"/>
      <c r="R202" s="92"/>
      <c r="S202" s="93"/>
      <c r="T202" s="94"/>
      <c r="U202" s="95"/>
      <c r="V202" s="89"/>
      <c r="W202" s="24"/>
      <c r="X202" s="126"/>
      <c r="Y202" s="35"/>
      <c r="Z202" s="25"/>
      <c r="AA202" s="25"/>
    </row>
    <row r="203" customFormat="false" ht="13.2" hidden="false" customHeight="false" outlineLevel="0" collapsed="false">
      <c r="A203" s="127" t="s">
        <v>985</v>
      </c>
      <c r="B203" s="127"/>
      <c r="C203" s="127"/>
      <c r="D203" s="127" t="s">
        <v>291</v>
      </c>
      <c r="G203" s="130"/>
      <c r="H203" s="8"/>
      <c r="I203" s="127"/>
      <c r="J203" s="127" t="s">
        <v>292</v>
      </c>
      <c r="K203" s="131"/>
      <c r="L203" s="8"/>
      <c r="M203" s="127"/>
      <c r="N203" s="127"/>
      <c r="O203" s="131"/>
      <c r="P203" s="8"/>
      <c r="Q203" s="127" t="s">
        <v>306</v>
      </c>
      <c r="R203" s="127"/>
      <c r="S203" s="131"/>
      <c r="T203" s="127"/>
      <c r="U203" s="127"/>
      <c r="V203" s="127"/>
    </row>
    <row r="204" customFormat="false" ht="13.2" hidden="false" customHeight="false" outlineLevel="0" collapsed="false">
      <c r="A204" s="127" t="s">
        <v>290</v>
      </c>
      <c r="B204" s="127"/>
      <c r="C204" s="127"/>
      <c r="D204" s="127" t="s">
        <v>986</v>
      </c>
      <c r="G204" s="130"/>
      <c r="H204" s="8"/>
      <c r="I204" s="127"/>
      <c r="J204" s="127" t="s">
        <v>296</v>
      </c>
      <c r="K204" s="131"/>
      <c r="L204" s="8"/>
      <c r="M204" s="127"/>
      <c r="N204" s="127"/>
      <c r="O204" s="131"/>
      <c r="P204" s="8"/>
      <c r="Q204" s="127" t="s">
        <v>987</v>
      </c>
      <c r="R204" s="127"/>
      <c r="S204" s="131"/>
      <c r="T204" s="127"/>
      <c r="U204" s="127"/>
      <c r="V204" s="127"/>
    </row>
    <row r="205" customFormat="false" ht="13.2" hidden="false" customHeight="false" outlineLevel="0" collapsed="false">
      <c r="A205" s="127" t="s">
        <v>294</v>
      </c>
      <c r="B205" s="127"/>
      <c r="C205" s="127"/>
      <c r="D205" s="127" t="s">
        <v>295</v>
      </c>
      <c r="G205" s="130"/>
      <c r="H205" s="8"/>
      <c r="I205" s="127"/>
      <c r="J205" s="127" t="s">
        <v>300</v>
      </c>
      <c r="K205" s="131"/>
      <c r="L205" s="8"/>
      <c r="M205" s="127"/>
      <c r="N205" s="127"/>
      <c r="O205" s="131"/>
      <c r="P205" s="8"/>
      <c r="Q205" s="127" t="s">
        <v>988</v>
      </c>
      <c r="R205" s="127"/>
      <c r="S205" s="131"/>
      <c r="T205" s="127"/>
      <c r="U205" s="127"/>
      <c r="V205" s="127"/>
    </row>
    <row r="206" customFormat="false" ht="13.2" hidden="false" customHeight="false" outlineLevel="0" collapsed="false">
      <c r="A206" s="127" t="s">
        <v>298</v>
      </c>
      <c r="B206" s="127"/>
      <c r="C206" s="127"/>
      <c r="D206" s="127" t="s">
        <v>299</v>
      </c>
      <c r="F206" s="127"/>
      <c r="G206" s="130"/>
      <c r="H206" s="8"/>
      <c r="I206" s="127"/>
      <c r="J206" s="127" t="s">
        <v>989</v>
      </c>
      <c r="K206" s="131"/>
      <c r="L206" s="8"/>
      <c r="M206" s="127"/>
      <c r="N206" s="127"/>
      <c r="O206" s="131"/>
      <c r="P206" s="8"/>
      <c r="Q206" s="127" t="s">
        <v>293</v>
      </c>
      <c r="R206" s="127"/>
      <c r="S206" s="131"/>
      <c r="T206" s="127"/>
      <c r="U206" s="127"/>
      <c r="V206" s="127"/>
    </row>
    <row r="207" customFormat="false" ht="13.2" hidden="false" customHeight="false" outlineLevel="0" collapsed="false">
      <c r="A207" s="127" t="s">
        <v>301</v>
      </c>
      <c r="B207" s="127"/>
      <c r="C207" s="127"/>
      <c r="D207" s="127" t="s">
        <v>302</v>
      </c>
      <c r="F207" s="127"/>
      <c r="G207" s="130"/>
      <c r="H207" s="8"/>
      <c r="I207" s="127"/>
      <c r="J207" s="127" t="s">
        <v>303</v>
      </c>
      <c r="K207" s="131"/>
      <c r="L207" s="8"/>
      <c r="M207" s="127"/>
      <c r="N207" s="127"/>
      <c r="O207" s="131"/>
      <c r="P207" s="8"/>
      <c r="Q207" s="127" t="s">
        <v>297</v>
      </c>
      <c r="R207" s="127"/>
      <c r="S207" s="131"/>
      <c r="T207" s="127"/>
      <c r="U207" s="127"/>
      <c r="V207" s="127"/>
    </row>
    <row r="208" customFormat="false" ht="13.2" hidden="false" customHeight="false" outlineLevel="0" collapsed="false">
      <c r="A208" s="127" t="s">
        <v>990</v>
      </c>
      <c r="C208" s="127"/>
      <c r="D208" s="127" t="s">
        <v>305</v>
      </c>
      <c r="E208" s="127"/>
      <c r="F208" s="127"/>
      <c r="G208" s="130"/>
      <c r="H208" s="8"/>
      <c r="I208" s="127"/>
      <c r="J208" s="127" t="s">
        <v>991</v>
      </c>
      <c r="K208" s="131"/>
      <c r="L208" s="8"/>
      <c r="M208" s="127"/>
      <c r="N208" s="127"/>
      <c r="O208" s="131"/>
      <c r="P208" s="8"/>
      <c r="Q208" s="8"/>
      <c r="R208" s="127"/>
      <c r="S208" s="131"/>
      <c r="T208" s="127"/>
      <c r="U208" s="127"/>
      <c r="V208" s="127"/>
    </row>
    <row r="209" customFormat="false" ht="13.2" hidden="false" customHeight="false" outlineLevel="0" collapsed="false">
      <c r="A209" s="58"/>
      <c r="B209" s="127"/>
      <c r="C209" s="127"/>
      <c r="D209" s="127"/>
      <c r="E209" s="127"/>
      <c r="F209" s="127"/>
      <c r="G209" s="130"/>
      <c r="H209" s="8"/>
      <c r="I209" s="127"/>
      <c r="J209" s="127"/>
      <c r="K209" s="131"/>
      <c r="L209" s="127"/>
      <c r="M209" s="127"/>
      <c r="N209" s="127"/>
      <c r="O209" s="131"/>
      <c r="P209" s="8"/>
      <c r="Q209" s="8"/>
      <c r="R209" s="127"/>
      <c r="S209" s="131"/>
      <c r="T209" s="127"/>
      <c r="U209" s="127"/>
      <c r="V209" s="127"/>
    </row>
    <row r="210" customFormat="false" ht="13.2" hidden="false" customHeight="false" outlineLevel="0" collapsed="false">
      <c r="A210" s="58"/>
      <c r="B210" s="127"/>
      <c r="C210" s="127"/>
      <c r="D210" s="127"/>
      <c r="E210" s="127"/>
      <c r="F210" s="127"/>
      <c r="G210" s="130"/>
      <c r="H210" s="8"/>
      <c r="I210" s="127"/>
      <c r="J210" s="127"/>
      <c r="K210" s="131"/>
      <c r="L210" s="127"/>
      <c r="M210" s="127"/>
      <c r="N210" s="127"/>
      <c r="O210" s="131"/>
      <c r="P210" s="104"/>
      <c r="Q210" s="104"/>
      <c r="R210" s="104"/>
      <c r="S210" s="132"/>
      <c r="T210" s="104"/>
      <c r="U210" s="104"/>
      <c r="V210" s="104"/>
    </row>
  </sheetData>
  <mergeCells count="6">
    <mergeCell ref="H4:K4"/>
    <mergeCell ref="L4:O4"/>
    <mergeCell ref="P4:S4"/>
    <mergeCell ref="H6:K6"/>
    <mergeCell ref="L6:O6"/>
    <mergeCell ref="P6:S6"/>
  </mergeCells>
  <conditionalFormatting sqref="Y4:Y6 Y8:Y18 Y20:Y42">
    <cfRule type="expression" priority="2" aboveAverage="0" equalAverage="0" bottom="0" percent="0" rank="0" text="" dxfId="12">
      <formula>NOT(ISERROR(SEARCH("M1",Y4)))</formula>
    </cfRule>
    <cfRule type="expression" priority="3" aboveAverage="0" equalAverage="0" bottom="0" percent="0" rank="0" text="" dxfId="13">
      <formula>NOT(ISERROR(SEARCH("SNR",Y4)))</formula>
    </cfRule>
    <cfRule type="expression" priority="4" aboveAverage="0" equalAverage="0" bottom="0" percent="0" rank="0" text="" dxfId="14">
      <formula>NOT(ISERROR(SEARCH("JUN",Y4)))</formula>
    </cfRule>
  </conditionalFormatting>
  <conditionalFormatting sqref="Y163">
    <cfRule type="expression" priority="5" aboveAverage="0" equalAverage="0" bottom="0" percent="0" rank="0" text="" dxfId="15">
      <formula>NOT(ISERROR(SEARCH("M1",Y163)))</formula>
    </cfRule>
    <cfRule type="expression" priority="6" aboveAverage="0" equalAverage="0" bottom="0" percent="0" rank="0" text="" dxfId="16">
      <formula>NOT(ISERROR(SEARCH("SNR",Y163)))</formula>
    </cfRule>
    <cfRule type="expression" priority="7" aboveAverage="0" equalAverage="0" bottom="0" percent="0" rank="0" text="" dxfId="17">
      <formula>NOT(ISERROR(SEARCH("JUN",Y163)))</formula>
    </cfRule>
  </conditionalFormatting>
  <conditionalFormatting sqref="Y178:Y179">
    <cfRule type="expression" priority="8" aboveAverage="0" equalAverage="0" bottom="0" percent="0" rank="0" text="" dxfId="18">
      <formula>NOT(ISERROR(SEARCH("M1",Y178)))</formula>
    </cfRule>
    <cfRule type="expression" priority="9" aboveAverage="0" equalAverage="0" bottom="0" percent="0" rank="0" text="" dxfId="19">
      <formula>NOT(ISERROR(SEARCH("SNR",Y178)))</formula>
    </cfRule>
    <cfRule type="expression" priority="10" aboveAverage="0" equalAverage="0" bottom="0" percent="0" rank="0" text="" dxfId="20">
      <formula>NOT(ISERROR(SEARCH("JUN",Y178)))</formula>
    </cfRule>
  </conditionalFormatting>
  <conditionalFormatting sqref="Y180:Y199">
    <cfRule type="expression" priority="11" aboveAverage="0" equalAverage="0" bottom="0" percent="0" rank="0" text="" dxfId="21">
      <formula>NOT(ISERROR(SEARCH("M1",Y180)))</formula>
    </cfRule>
    <cfRule type="expression" priority="12" aboveAverage="0" equalAverage="0" bottom="0" percent="0" rank="0" text="" dxfId="22">
      <formula>NOT(ISERROR(SEARCH("SNR",Y180)))</formula>
    </cfRule>
    <cfRule type="expression" priority="13" aboveAverage="0" equalAverage="0" bottom="0" percent="0" rank="0" text="" dxfId="23">
      <formula>NOT(ISERROR(SEARCH("JUN",Y180)))</formula>
    </cfRule>
  </conditionalFormatting>
  <conditionalFormatting sqref="Y202">
    <cfRule type="expression" priority="14" aboveAverage="0" equalAverage="0" bottom="0" percent="0" rank="0" text="" dxfId="24">
      <formula>NOT(ISERROR(SEARCH("M1",Y202)))</formula>
    </cfRule>
    <cfRule type="expression" priority="15" aboveAverage="0" equalAverage="0" bottom="0" percent="0" rank="0" text="" dxfId="25">
      <formula>NOT(ISERROR(SEARCH("SNR",Y202)))</formula>
    </cfRule>
    <cfRule type="expression" priority="16" aboveAverage="0" equalAverage="0" bottom="0" percent="0" rank="0" text="" dxfId="26">
      <formula>NOT(ISERROR(SEARCH("JUN",Y202)))</formula>
    </cfRule>
  </conditionalFormatting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1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33" width="4.43"/>
    <col collapsed="false" customWidth="true" hidden="false" outlineLevel="0" max="2" min="2" style="133" width="30.21"/>
    <col collapsed="false" customWidth="true" hidden="false" outlineLevel="0" max="3" min="3" style="133" width="6.77"/>
    <col collapsed="false" customWidth="true" hidden="false" outlineLevel="0" max="4" min="4" style="133" width="9.77"/>
    <col collapsed="false" customWidth="true" hidden="false" outlineLevel="0" max="5" min="5" style="133" width="6.77"/>
    <col collapsed="false" customWidth="true" hidden="false" outlineLevel="0" max="6" min="6" style="133" width="7.76"/>
    <col collapsed="false" customWidth="true" hidden="false" outlineLevel="0" max="7" min="7" style="133" width="4.77"/>
    <col collapsed="false" customWidth="true" hidden="false" outlineLevel="0" max="10" min="8" style="134" width="6.77"/>
    <col collapsed="false" customWidth="true" hidden="false" outlineLevel="0" max="11" min="11" style="135" width="7.76"/>
    <col collapsed="false" customWidth="true" hidden="false" outlineLevel="0" max="12" min="12" style="136" width="7.76"/>
    <col collapsed="false" customWidth="true" hidden="false" outlineLevel="0" max="14" min="13" style="133" width="3.76"/>
    <col collapsed="false" customWidth="false" hidden="false" outlineLevel="0" max="257" min="15" style="133" width="8.87"/>
  </cols>
  <sheetData>
    <row r="1" customFormat="false" ht="15" hidden="false" customHeight="false" outlineLevel="0" collapsed="false">
      <c r="A1" s="8"/>
      <c r="B1" s="9"/>
      <c r="C1" s="9"/>
      <c r="D1" s="9"/>
      <c r="E1" s="9"/>
      <c r="F1" s="12" t="s">
        <v>0</v>
      </c>
      <c r="G1" s="10"/>
      <c r="H1" s="11"/>
      <c r="I1" s="11"/>
      <c r="J1" s="133"/>
      <c r="K1" s="13"/>
      <c r="L1" s="11"/>
      <c r="M1" s="11"/>
    </row>
    <row r="2" customFormat="false" ht="15" hidden="false" customHeight="false" outlineLevel="0" collapsed="false">
      <c r="A2" s="8"/>
      <c r="B2" s="9"/>
      <c r="C2" s="9"/>
      <c r="D2" s="9"/>
      <c r="E2" s="9"/>
      <c r="F2" s="12" t="s">
        <v>1</v>
      </c>
      <c r="G2" s="10"/>
      <c r="H2" s="11"/>
      <c r="I2" s="11"/>
      <c r="J2" s="133"/>
      <c r="K2" s="13"/>
      <c r="L2" s="11"/>
      <c r="M2" s="11"/>
    </row>
    <row r="3" customFormat="false" ht="15" hidden="false" customHeight="false" outlineLevel="0" collapsed="false">
      <c r="A3" s="8"/>
      <c r="B3" s="9"/>
      <c r="C3" s="9"/>
      <c r="D3" s="9"/>
      <c r="E3" s="9"/>
      <c r="F3" s="16" t="s">
        <v>2</v>
      </c>
      <c r="G3" s="10"/>
      <c r="H3" s="11"/>
      <c r="I3" s="11"/>
      <c r="J3" s="133"/>
      <c r="K3" s="13"/>
      <c r="L3" s="11"/>
      <c r="M3" s="11"/>
    </row>
    <row r="4" customFormat="false" ht="15" hidden="false" customHeight="false" outlineLevel="0" collapsed="false">
      <c r="A4" s="8"/>
      <c r="B4" s="9"/>
      <c r="C4" s="9"/>
      <c r="D4" s="9"/>
      <c r="E4" s="9"/>
      <c r="F4" s="16"/>
      <c r="G4" s="10"/>
      <c r="H4" s="11"/>
      <c r="I4" s="11"/>
      <c r="J4" s="133"/>
      <c r="K4" s="13"/>
      <c r="L4" s="11"/>
      <c r="M4" s="11"/>
    </row>
    <row r="5" customFormat="false" ht="13.2" hidden="false" customHeight="false" outlineLevel="0" collapsed="false">
      <c r="A5" s="17" t="s">
        <v>3</v>
      </c>
      <c r="B5" s="18" t="n">
        <v>44919</v>
      </c>
      <c r="C5" s="19"/>
      <c r="D5" s="19"/>
      <c r="E5" s="19"/>
      <c r="F5" s="19"/>
      <c r="G5" s="20"/>
      <c r="H5" s="19"/>
      <c r="I5" s="19"/>
      <c r="J5" s="19"/>
      <c r="K5" s="19"/>
      <c r="L5" s="19"/>
      <c r="M5" s="19"/>
    </row>
    <row r="6" s="1" customFormat="true" ht="13.2" hidden="false" customHeight="false" outlineLevel="0" collapsed="false">
      <c r="A6" s="137" t="s">
        <v>992</v>
      </c>
      <c r="B6" s="138"/>
      <c r="C6" s="139"/>
      <c r="D6" s="138"/>
      <c r="E6" s="138"/>
      <c r="F6" s="138"/>
      <c r="G6" s="140"/>
      <c r="H6" s="139"/>
      <c r="I6" s="139"/>
      <c r="J6" s="139"/>
      <c r="K6" s="141"/>
      <c r="L6" s="142"/>
      <c r="M6" s="142"/>
      <c r="N6" s="143"/>
      <c r="O6" s="144"/>
      <c r="P6" s="2"/>
    </row>
    <row r="7" s="1" customFormat="true" ht="13.2" hidden="false" customHeight="false" outlineLevel="0" collapsed="false">
      <c r="A7" s="145"/>
      <c r="B7" s="146" t="s">
        <v>308</v>
      </c>
      <c r="C7" s="145" t="s">
        <v>6</v>
      </c>
      <c r="D7" s="145" t="s">
        <v>7</v>
      </c>
      <c r="E7" s="147" t="s">
        <v>8</v>
      </c>
      <c r="F7" s="145" t="s">
        <v>9</v>
      </c>
      <c r="G7" s="148" t="s">
        <v>10</v>
      </c>
      <c r="H7" s="2"/>
      <c r="I7" s="145" t="s">
        <v>12</v>
      </c>
      <c r="J7" s="145"/>
      <c r="K7" s="149" t="s">
        <v>14</v>
      </c>
      <c r="L7" s="150" t="s">
        <v>993</v>
      </c>
      <c r="M7" s="149" t="s">
        <v>16</v>
      </c>
      <c r="N7" s="144"/>
      <c r="O7" s="2"/>
    </row>
    <row r="8" customFormat="false" ht="13.2" hidden="false" customHeight="false" outlineLevel="0" collapsed="false">
      <c r="A8" s="151" t="s">
        <v>492</v>
      </c>
      <c r="B8" s="151"/>
      <c r="C8" s="151"/>
      <c r="D8" s="151"/>
      <c r="E8" s="151"/>
      <c r="F8" s="151"/>
      <c r="G8" s="151"/>
      <c r="H8" s="152"/>
      <c r="I8" s="152"/>
      <c r="J8" s="152"/>
      <c r="K8" s="151"/>
      <c r="L8" s="153"/>
      <c r="M8" s="151"/>
    </row>
    <row r="9" customFormat="false" ht="13.2" hidden="false" customHeight="false" outlineLevel="0" collapsed="false">
      <c r="A9" s="134" t="n">
        <v>1</v>
      </c>
      <c r="B9" s="154" t="s">
        <v>994</v>
      </c>
      <c r="C9" s="134" t="n">
        <v>1987</v>
      </c>
      <c r="D9" s="134" t="s">
        <v>148</v>
      </c>
      <c r="E9" s="155" t="n">
        <v>82.94</v>
      </c>
      <c r="F9" s="156" t="s">
        <v>995</v>
      </c>
      <c r="G9" s="157" t="s">
        <v>62</v>
      </c>
      <c r="H9" s="156" t="s">
        <v>86</v>
      </c>
      <c r="I9" s="156" t="s">
        <v>173</v>
      </c>
      <c r="J9" s="158" t="s">
        <v>71</v>
      </c>
      <c r="K9" s="159" t="s">
        <v>173</v>
      </c>
      <c r="L9" s="160" t="n">
        <v>71.61</v>
      </c>
      <c r="M9" s="134" t="n">
        <v>12</v>
      </c>
    </row>
    <row r="10" customFormat="false" ht="13.2" hidden="false" customHeight="false" outlineLevel="0" collapsed="false">
      <c r="A10" s="134" t="n">
        <v>2</v>
      </c>
      <c r="B10" s="154" t="s">
        <v>996</v>
      </c>
      <c r="C10" s="134" t="n">
        <v>1951</v>
      </c>
      <c r="D10" s="134" t="s">
        <v>694</v>
      </c>
      <c r="E10" s="155" t="n">
        <v>81.65</v>
      </c>
      <c r="F10" s="156" t="s">
        <v>997</v>
      </c>
      <c r="G10" s="157" t="s">
        <v>21</v>
      </c>
      <c r="H10" s="156" t="s">
        <v>54</v>
      </c>
      <c r="I10" s="156" t="s">
        <v>42</v>
      </c>
      <c r="J10" s="156" t="s">
        <v>120</v>
      </c>
      <c r="K10" s="159" t="s">
        <v>120</v>
      </c>
      <c r="L10" s="160" t="n">
        <v>56.98</v>
      </c>
      <c r="M10" s="134" t="n">
        <v>9</v>
      </c>
    </row>
    <row r="11" customFormat="false" ht="13.2" hidden="false" customHeight="false" outlineLevel="0" collapsed="false">
      <c r="A11" s="151" t="s">
        <v>703</v>
      </c>
      <c r="B11" s="151"/>
      <c r="C11" s="151"/>
      <c r="D11" s="151"/>
      <c r="E11" s="151"/>
      <c r="F11" s="151"/>
      <c r="G11" s="161"/>
      <c r="H11" s="152"/>
      <c r="I11" s="152"/>
      <c r="J11" s="152"/>
      <c r="K11" s="151"/>
      <c r="L11" s="153"/>
      <c r="M11" s="151"/>
    </row>
    <row r="12" customFormat="false" ht="13.2" hidden="false" customHeight="false" outlineLevel="0" collapsed="false">
      <c r="A12" s="134" t="n">
        <v>1</v>
      </c>
      <c r="B12" s="154" t="s">
        <v>998</v>
      </c>
      <c r="C12" s="134" t="n">
        <v>1984</v>
      </c>
      <c r="D12" s="134" t="s">
        <v>438</v>
      </c>
      <c r="E12" s="155" t="n">
        <v>89.81</v>
      </c>
      <c r="F12" s="156" t="s">
        <v>999</v>
      </c>
      <c r="G12" s="157" t="s">
        <v>37</v>
      </c>
      <c r="H12" s="156" t="s">
        <v>70</v>
      </c>
      <c r="I12" s="156" t="s">
        <v>71</v>
      </c>
      <c r="J12" s="156" t="s">
        <v>72</v>
      </c>
      <c r="K12" s="159" t="s">
        <v>72</v>
      </c>
      <c r="L12" s="160" t="n">
        <v>72.41</v>
      </c>
      <c r="M12" s="134" t="n">
        <v>12</v>
      </c>
    </row>
    <row r="13" customFormat="false" ht="13.2" hidden="false" customHeight="false" outlineLevel="0" collapsed="false">
      <c r="A13" s="151" t="s">
        <v>936</v>
      </c>
      <c r="B13" s="151"/>
      <c r="C13" s="151"/>
      <c r="D13" s="151"/>
      <c r="E13" s="151"/>
      <c r="F13" s="151"/>
      <c r="G13" s="161"/>
      <c r="H13" s="152"/>
      <c r="I13" s="152"/>
      <c r="J13" s="152"/>
      <c r="K13" s="151"/>
      <c r="L13" s="153"/>
      <c r="M13" s="151"/>
    </row>
    <row r="14" customFormat="false" ht="13.2" hidden="false" customHeight="false" outlineLevel="0" collapsed="false">
      <c r="A14" s="134" t="n">
        <v>1</v>
      </c>
      <c r="B14" s="154" t="s">
        <v>1000</v>
      </c>
      <c r="C14" s="134" t="n">
        <v>1964</v>
      </c>
      <c r="D14" s="134" t="s">
        <v>233</v>
      </c>
      <c r="E14" s="155" t="n">
        <v>144.69</v>
      </c>
      <c r="F14" s="156" t="s">
        <v>1001</v>
      </c>
      <c r="G14" s="157" t="s">
        <v>50</v>
      </c>
      <c r="H14" s="158" t="s">
        <v>313</v>
      </c>
      <c r="I14" s="156" t="s">
        <v>313</v>
      </c>
      <c r="J14" s="158" t="s">
        <v>348</v>
      </c>
      <c r="K14" s="159" t="s">
        <v>313</v>
      </c>
      <c r="L14" s="160" t="n">
        <v>68.48</v>
      </c>
      <c r="M14" s="134" t="n">
        <v>12</v>
      </c>
    </row>
    <row r="17" customFormat="false" ht="13.2" hidden="false" customHeight="false" outlineLevel="0" collapsed="false">
      <c r="A17" s="152"/>
      <c r="B17" s="151" t="s">
        <v>244</v>
      </c>
      <c r="C17" s="152" t="s">
        <v>245</v>
      </c>
      <c r="D17" s="151" t="s">
        <v>246</v>
      </c>
      <c r="E17" s="151"/>
      <c r="F17" s="151"/>
      <c r="G17" s="151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</row>
    <row r="18" customFormat="false" ht="13.2" hidden="false" customHeight="false" outlineLevel="0" collapsed="false">
      <c r="A18" s="134" t="n">
        <v>1</v>
      </c>
      <c r="B18" s="133" t="s">
        <v>966</v>
      </c>
      <c r="C18" s="134" t="n">
        <v>12</v>
      </c>
      <c r="D18" s="154" t="s">
        <v>1002</v>
      </c>
    </row>
    <row r="19" customFormat="false" ht="13.2" hidden="false" customHeight="false" outlineLevel="0" collapsed="false">
      <c r="A19" s="134" t="n">
        <v>2</v>
      </c>
      <c r="B19" s="133" t="s">
        <v>273</v>
      </c>
      <c r="C19" s="134" t="n">
        <v>12</v>
      </c>
      <c r="D19" s="154" t="s">
        <v>1003</v>
      </c>
    </row>
    <row r="20" customFormat="false" ht="13.2" hidden="false" customHeight="false" outlineLevel="0" collapsed="false">
      <c r="A20" s="134" t="n">
        <v>3</v>
      </c>
      <c r="B20" s="133" t="s">
        <v>257</v>
      </c>
      <c r="C20" s="134" t="n">
        <v>12</v>
      </c>
      <c r="D20" s="154" t="s">
        <v>1004</v>
      </c>
    </row>
    <row r="21" customFormat="false" ht="13.2" hidden="false" customHeight="false" outlineLevel="0" collapsed="false">
      <c r="A21" s="134" t="n">
        <v>4</v>
      </c>
      <c r="B21" s="133" t="s">
        <v>978</v>
      </c>
      <c r="C21" s="134" t="n">
        <v>9</v>
      </c>
      <c r="D21" s="154" t="s">
        <v>1005</v>
      </c>
    </row>
    <row r="23" customFormat="false" ht="13.2" hidden="false" customHeight="false" outlineLevel="0" collapsed="false">
      <c r="A23" s="134"/>
      <c r="G23" s="162"/>
      <c r="K23" s="163"/>
      <c r="L23" s="134"/>
      <c r="M23" s="134"/>
      <c r="N23" s="134"/>
      <c r="O23" s="134"/>
      <c r="P23" s="134"/>
      <c r="Q23" s="163"/>
      <c r="R23" s="164"/>
      <c r="S23" s="165"/>
      <c r="T23" s="134"/>
      <c r="U23" s="166"/>
      <c r="V23" s="167"/>
      <c r="W23" s="167"/>
      <c r="X23" s="168"/>
      <c r="Y23" s="168"/>
    </row>
    <row r="24" s="1" customFormat="true" ht="13.2" hidden="false" customHeight="false" outlineLevel="0" collapsed="false">
      <c r="A24" s="152"/>
      <c r="B24" s="151" t="s">
        <v>1006</v>
      </c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69"/>
      <c r="O24" s="169"/>
      <c r="P24" s="169"/>
      <c r="Q24" s="4"/>
      <c r="R24" s="170"/>
      <c r="S24" s="171"/>
      <c r="T24" s="2"/>
      <c r="U24" s="172"/>
      <c r="V24" s="167"/>
      <c r="W24" s="167"/>
      <c r="X24" s="167"/>
      <c r="Y24" s="167"/>
    </row>
    <row r="25" s="1" customFormat="true" ht="13.2" hidden="false" customHeight="false" outlineLevel="0" collapsed="false">
      <c r="A25" s="173"/>
      <c r="B25" s="100" t="s">
        <v>282</v>
      </c>
      <c r="C25" s="173" t="s">
        <v>283</v>
      </c>
      <c r="F25" s="174" t="s">
        <v>284</v>
      </c>
      <c r="G25" s="175"/>
      <c r="H25" s="176" t="s">
        <v>285</v>
      </c>
      <c r="I25" s="169"/>
      <c r="J25" s="176" t="s">
        <v>286</v>
      </c>
      <c r="K25" s="4"/>
      <c r="L25" s="177" t="s">
        <v>287</v>
      </c>
      <c r="M25" s="176" t="s">
        <v>1007</v>
      </c>
      <c r="N25" s="169"/>
      <c r="O25" s="169"/>
      <c r="P25" s="169"/>
      <c r="Q25" s="4"/>
      <c r="R25" s="170"/>
      <c r="S25" s="171"/>
      <c r="T25" s="2"/>
      <c r="U25" s="172"/>
      <c r="V25" s="167"/>
      <c r="W25" s="167"/>
      <c r="X25" s="167"/>
      <c r="Y25" s="167"/>
    </row>
    <row r="26" customFormat="false" ht="13.2" hidden="false" customHeight="false" outlineLevel="0" collapsed="false">
      <c r="A26" s="134" t="n">
        <v>1</v>
      </c>
      <c r="B26" s="178" t="s">
        <v>998</v>
      </c>
      <c r="C26" s="179" t="s">
        <v>966</v>
      </c>
      <c r="F26" s="180" t="s">
        <v>1008</v>
      </c>
      <c r="H26" s="155" t="n">
        <v>89.81</v>
      </c>
      <c r="I26" s="156"/>
      <c r="J26" s="181" t="s">
        <v>72</v>
      </c>
      <c r="K26" s="182"/>
      <c r="L26" s="165" t="s">
        <v>1009</v>
      </c>
      <c r="M26" s="183" t="n">
        <v>1</v>
      </c>
    </row>
    <row r="27" customFormat="false" ht="13.2" hidden="false" customHeight="false" outlineLevel="0" collapsed="false">
      <c r="A27" s="134" t="n">
        <v>2</v>
      </c>
      <c r="B27" s="178" t="s">
        <v>994</v>
      </c>
      <c r="C27" s="179" t="s">
        <v>273</v>
      </c>
      <c r="F27" s="180" t="s">
        <v>1010</v>
      </c>
      <c r="H27" s="155" t="n">
        <v>82.94</v>
      </c>
      <c r="I27" s="156"/>
      <c r="J27" s="181" t="s">
        <v>173</v>
      </c>
      <c r="K27" s="182"/>
      <c r="L27" s="165" t="s">
        <v>1011</v>
      </c>
      <c r="M27" s="183" t="n">
        <v>1</v>
      </c>
    </row>
    <row r="28" customFormat="false" ht="13.2" hidden="false" customHeight="false" outlineLevel="0" collapsed="false">
      <c r="A28" s="134" t="n">
        <v>3</v>
      </c>
      <c r="B28" s="178" t="s">
        <v>1000</v>
      </c>
      <c r="C28" s="179" t="s">
        <v>257</v>
      </c>
      <c r="F28" s="180" t="s">
        <v>1012</v>
      </c>
      <c r="H28" s="155" t="n">
        <v>144.69</v>
      </c>
      <c r="I28" s="156"/>
      <c r="J28" s="181" t="s">
        <v>313</v>
      </c>
      <c r="K28" s="182"/>
      <c r="L28" s="165" t="s">
        <v>1013</v>
      </c>
      <c r="M28" s="183" t="n">
        <v>1</v>
      </c>
    </row>
    <row r="29" customFormat="false" ht="13.2" hidden="false" customHeight="false" outlineLevel="0" collapsed="false">
      <c r="A29" s="184"/>
      <c r="B29" s="184"/>
      <c r="C29" s="184"/>
      <c r="D29" s="184"/>
      <c r="E29" s="184"/>
      <c r="F29" s="184"/>
      <c r="G29" s="184"/>
      <c r="H29" s="185"/>
      <c r="I29" s="185"/>
      <c r="J29" s="185"/>
      <c r="K29" s="186"/>
      <c r="L29" s="187"/>
      <c r="M29" s="184"/>
    </row>
    <row r="31" customFormat="false" ht="13.2" hidden="false" customHeight="false" outlineLevel="0" collapsed="false">
      <c r="A31" s="188" t="s">
        <v>289</v>
      </c>
      <c r="B31" s="189"/>
      <c r="C31" s="189"/>
      <c r="D31" s="189"/>
      <c r="E31" s="190"/>
      <c r="F31" s="189"/>
      <c r="G31" s="191"/>
      <c r="H31" s="189"/>
      <c r="I31" s="189"/>
      <c r="J31" s="189"/>
      <c r="K31" s="192"/>
      <c r="L31" s="189"/>
      <c r="M31" s="189"/>
    </row>
    <row r="32" customFormat="false" ht="13.2" hidden="false" customHeight="false" outlineLevel="0" collapsed="false">
      <c r="A32" s="133" t="s">
        <v>985</v>
      </c>
      <c r="E32" s="133" t="s">
        <v>291</v>
      </c>
    </row>
    <row r="33" customFormat="false" ht="13.2" hidden="false" customHeight="false" outlineLevel="0" collapsed="false">
      <c r="A33" s="133" t="s">
        <v>304</v>
      </c>
      <c r="E33" s="133" t="s">
        <v>986</v>
      </c>
    </row>
  </sheetData>
  <conditionalFormatting sqref="O6 N7">
    <cfRule type="expression" priority="2" aboveAverage="0" equalAverage="0" bottom="0" percent="0" rank="0" text="" dxfId="27">
      <formula>NOT(ISERROR(SEARCH("M1",O6)))</formula>
    </cfRule>
    <cfRule type="expression" priority="3" aboveAverage="0" equalAverage="0" bottom="0" percent="0" rank="0" text="" dxfId="28">
      <formula>NOT(ISERROR(SEARCH("SNR",O6)))</formula>
    </cfRule>
    <cfRule type="expression" priority="4" aboveAverage="0" equalAverage="0" bottom="0" percent="0" rank="0" text="" dxfId="29">
      <formula>NOT(ISERROR(SEARCH("JUN",O6)))</formula>
    </cfRule>
  </conditionalFormatting>
  <conditionalFormatting sqref="W17">
    <cfRule type="expression" priority="5" aboveAverage="0" equalAverage="0" bottom="0" percent="0" rank="0" text="" dxfId="30">
      <formula>NOT(ISERROR(SEARCH("M1",W17)))</formula>
    </cfRule>
    <cfRule type="expression" priority="6" aboveAverage="0" equalAverage="0" bottom="0" percent="0" rank="0" text="" dxfId="31">
      <formula>NOT(ISERROR(SEARCH("SNR",W17)))</formula>
    </cfRule>
    <cfRule type="expression" priority="7" aboveAverage="0" equalAverage="0" bottom="0" percent="0" rank="0" text="" dxfId="32">
      <formula>NOT(ISERROR(SEARCH("JUN",W17)))</formula>
    </cfRule>
  </conditionalFormatting>
  <conditionalFormatting sqref="W23">
    <cfRule type="expression" priority="8" aboveAverage="0" equalAverage="0" bottom="0" percent="0" rank="0" text="" dxfId="33">
      <formula>NOT(ISERROR(SEARCH("M1",W23)))</formula>
    </cfRule>
    <cfRule type="expression" priority="9" aboveAverage="0" equalAverage="0" bottom="0" percent="0" rank="0" text="" dxfId="34">
      <formula>NOT(ISERROR(SEARCH("SNR",W23)))</formula>
    </cfRule>
    <cfRule type="expression" priority="10" aboveAverage="0" equalAverage="0" bottom="0" percent="0" rank="0" text="" dxfId="35">
      <formula>NOT(ISERROR(SEARCH("JUN",W23)))</formula>
    </cfRule>
  </conditionalFormatting>
  <conditionalFormatting sqref="W24:W25">
    <cfRule type="expression" priority="11" aboveAverage="0" equalAverage="0" bottom="0" percent="0" rank="0" text="" dxfId="36">
      <formula>NOT(ISERROR(SEARCH("M1",W24)))</formula>
    </cfRule>
    <cfRule type="expression" priority="12" aboveAverage="0" equalAverage="0" bottom="0" percent="0" rank="0" text="" dxfId="37">
      <formula>NOT(ISERROR(SEARCH("SNR",W24)))</formula>
    </cfRule>
    <cfRule type="expression" priority="13" aboveAverage="0" equalAverage="0" bottom="0" percent="0" rank="0" text="" dxfId="38">
      <formula>NOT(ISERROR(SEARCH("JUN",W24)))</formula>
    </cfRule>
  </conditionalFormatting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6T22:08:38Z</dcterms:created>
  <dc:creator>Luis Tudela</dc:creator>
  <dc:description/>
  <dc:language>en-US</dc:language>
  <cp:lastModifiedBy>Luis Tudela</cp:lastModifiedBy>
  <cp:lastPrinted>2022-12-26T19:15:55Z</cp:lastPrinted>
  <dcterms:modified xsi:type="dcterms:W3CDTF">2022-12-26T19:18:10Z</dcterms:modified>
  <cp:revision>0</cp:revision>
  <dc:subject/>
  <dc:title/>
</cp:coreProperties>
</file>