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P-3 FEM" sheetId="1" state="visible" r:id="rId2"/>
    <sheet name="AEP-3 MAS" sheetId="2" state="visible" r:id="rId3"/>
  </sheets>
  <definedNames>
    <definedName function="false" hidden="false" localSheetId="0" name="_xlnm.Print_Area" vbProcedure="false">'AEP-3 FEM'!$A$1:$W$36</definedName>
    <definedName function="false" hidden="false" localSheetId="0" name="_xlnm.Print_Titles" vbProcedure="false">'AEP-3 FEM'!$1:$7</definedName>
    <definedName function="false" hidden="false" localSheetId="1" name="_xlnm.Print_Area" vbProcedure="false">'AEP-3 MAS'!$A$1:$W$87</definedName>
    <definedName function="false" hidden="false" localSheetId="1" name="_xlnm.Print_Titles" vbProcedure="false">'AEP-3 MAS'!$1:$7</definedName>
    <definedName function="false" hidden="false" name="_xlfn_UNIQ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8">
  <si>
    <t xml:space="preserve">ASOCIACIÓN ESPAÑOLA DE POWERLIFTING</t>
  </si>
  <si>
    <t xml:space="preserve">II Campeonato Fuerza Guadaira</t>
  </si>
  <si>
    <t xml:space="preserve">AEP-3 de iniciación de Sevilla y clubes invitados</t>
  </si>
  <si>
    <t xml:space="preserve">Gines, Sevilla - Domingo, 15 septiembre 2024</t>
  </si>
  <si>
    <t xml:space="preserve">Rev.</t>
  </si>
  <si>
    <t xml:space="preserve"> MUJERES POWERLIFTING RAW</t>
  </si>
  <si>
    <t xml:space="preserve"> LEVANTADORA</t>
  </si>
  <si>
    <t xml:space="preserve">AÑO</t>
  </si>
  <si>
    <t xml:space="preserve">CLUB</t>
  </si>
  <si>
    <t xml:space="preserve">PESO</t>
  </si>
  <si>
    <t xml:space="preserve">COEF.</t>
  </si>
  <si>
    <t xml:space="preserve">Ord.</t>
  </si>
  <si>
    <t xml:space="preserve">SENTADILLAS</t>
  </si>
  <si>
    <t xml:space="preserve">PRESS BANCA</t>
  </si>
  <si>
    <t xml:space="preserve">PESO MUERTO</t>
  </si>
  <si>
    <t xml:space="preserve">TOTAL</t>
  </si>
  <si>
    <t xml:space="preserve">IPFGL</t>
  </si>
  <si>
    <t xml:space="preserve"> -63 kg</t>
  </si>
  <si>
    <t xml:space="preserve">Ruiz Contreras Eva</t>
  </si>
  <si>
    <t xml:space="preserve">PSEVIL</t>
  </si>
  <si>
    <t xml:space="preserve">Díaz Del Valle Blanca</t>
  </si>
  <si>
    <t xml:space="preserve">GORIL</t>
  </si>
  <si>
    <t xml:space="preserve">González Villodres Estefania</t>
  </si>
  <si>
    <t xml:space="preserve">PCHIPI</t>
  </si>
  <si>
    <t xml:space="preserve">Boudouch Boudouch Mariam</t>
  </si>
  <si>
    <t xml:space="preserve">PLIFT</t>
  </si>
  <si>
    <t xml:space="preserve">Medina Perez Aylen</t>
  </si>
  <si>
    <t xml:space="preserve">CANARY</t>
  </si>
  <si>
    <t xml:space="preserve">Álvarez Benítez Noelia</t>
  </si>
  <si>
    <t xml:space="preserve">Sanchiz Cabot Andrea</t>
  </si>
  <si>
    <t xml:space="preserve"> -69 kg</t>
  </si>
  <si>
    <t xml:space="preserve">Suárez León María</t>
  </si>
  <si>
    <t xml:space="preserve">ALTRAW</t>
  </si>
  <si>
    <t xml:space="preserve">Villaverde Patzer Nina</t>
  </si>
  <si>
    <t xml:space="preserve">FNAZRI</t>
  </si>
  <si>
    <t xml:space="preserve"> -76 kg</t>
  </si>
  <si>
    <t xml:space="preserve">Navarro Fernandez Carmen</t>
  </si>
  <si>
    <t xml:space="preserve">ALMBAR</t>
  </si>
  <si>
    <t xml:space="preserve">Gil Charneco Cristina</t>
  </si>
  <si>
    <t xml:space="preserve"> -84 kg</t>
  </si>
  <si>
    <t xml:space="preserve">Lozano Palos Carla</t>
  </si>
  <si>
    <t xml:space="preserve"> MEJORES LEVANTADORAS POWERLIFTING RAW a pt. IPF GL</t>
  </si>
  <si>
    <t xml:space="preserve"> ABREVIACIONES de CLUBES:</t>
  </si>
  <si>
    <t xml:space="preserve"> Nombre</t>
  </si>
  <si>
    <t xml:space="preserve"> Club</t>
  </si>
  <si>
    <t xml:space="preserve">Peso</t>
  </si>
  <si>
    <t xml:space="preserve">Cat.</t>
  </si>
  <si>
    <t xml:space="preserve">Total</t>
  </si>
  <si>
    <t xml:space="preserve">GL pt.</t>
  </si>
  <si>
    <t xml:space="preserve">Clas.</t>
  </si>
  <si>
    <t xml:space="preserve"> -69kg</t>
  </si>
  <si>
    <t xml:space="preserve">ALMERÍA BARBELL CLUB</t>
  </si>
  <si>
    <t xml:space="preserve"> -84kg</t>
  </si>
  <si>
    <t xml:space="preserve">ALTERNATIVE RAW Huelva</t>
  </si>
  <si>
    <t xml:space="preserve"> -76kg</t>
  </si>
  <si>
    <t xml:space="preserve">CANARY STRENGTH</t>
  </si>
  <si>
    <t xml:space="preserve"> -63kg</t>
  </si>
  <si>
    <t xml:space="preserve">FUERZA NAZARI Granada</t>
  </si>
  <si>
    <t xml:space="preserve">GORILAS POWER TEAM Sevilla</t>
  </si>
  <si>
    <t xml:space="preserve">POWERLIFTING CHIPIONA</t>
  </si>
  <si>
    <t xml:space="preserve">POWERLIFTING LIFTERS Córdoba</t>
  </si>
  <si>
    <t xml:space="preserve">POWERLIFTING SEVILLA</t>
  </si>
  <si>
    <t xml:space="preserve">k</t>
  </si>
  <si>
    <t xml:space="preserve">II Campeonato FGUAD</t>
  </si>
  <si>
    <t xml:space="preserve"> HOMBRES POWERLIFTING RAW</t>
  </si>
  <si>
    <t xml:space="preserve"> LEVANTADOR</t>
  </si>
  <si>
    <t xml:space="preserve"> -59 kg</t>
  </si>
  <si>
    <t xml:space="preserve">Manzano Tejero Alejandro</t>
  </si>
  <si>
    <t xml:space="preserve">LIFTA</t>
  </si>
  <si>
    <t xml:space="preserve"> -66 kg</t>
  </si>
  <si>
    <t xml:space="preserve">Gonzalez Moral Daniel</t>
  </si>
  <si>
    <t xml:space="preserve"> -74 kg</t>
  </si>
  <si>
    <t xml:space="preserve">Franco Aldehuela Gabriel</t>
  </si>
  <si>
    <t xml:space="preserve">BASIC</t>
  </si>
  <si>
    <t xml:space="preserve">Ligero Mateo Daniel</t>
  </si>
  <si>
    <t xml:space="preserve">Varela Fernandez Fernando</t>
  </si>
  <si>
    <t xml:space="preserve">Muñoz Maldonado Luis</t>
  </si>
  <si>
    <t xml:space="preserve">León González Óscar</t>
  </si>
  <si>
    <t xml:space="preserve">FGUAN</t>
  </si>
  <si>
    <t xml:space="preserve">Puertas Díaz Alberto</t>
  </si>
  <si>
    <t xml:space="preserve">MPT</t>
  </si>
  <si>
    <t xml:space="preserve">Franquiz Noda Raúl</t>
  </si>
  <si>
    <t xml:space="preserve">CANSTR</t>
  </si>
  <si>
    <t xml:space="preserve">Barceló Cañas Salvador</t>
  </si>
  <si>
    <t xml:space="preserve">López Pérez Cristóbal Luis</t>
  </si>
  <si>
    <t xml:space="preserve">FGUAD</t>
  </si>
  <si>
    <t xml:space="preserve"> -83 kg</t>
  </si>
  <si>
    <t xml:space="preserve">Aguilar Durán Antoino</t>
  </si>
  <si>
    <t xml:space="preserve">Daza Dominguez Alvaro</t>
  </si>
  <si>
    <t xml:space="preserve">Sánchez Dávila Borja</t>
  </si>
  <si>
    <t xml:space="preserve">Laguillo Martinez Mario</t>
  </si>
  <si>
    <t xml:space="preserve">Romero Aguilera Pablo</t>
  </si>
  <si>
    <t xml:space="preserve">PRSTR</t>
  </si>
  <si>
    <t xml:space="preserve">Garcia Jimenez Abraham</t>
  </si>
  <si>
    <t xml:space="preserve">FNAZAR</t>
  </si>
  <si>
    <t xml:space="preserve">Arias Moncho José</t>
  </si>
  <si>
    <t xml:space="preserve">IROSTR</t>
  </si>
  <si>
    <t xml:space="preserve">Sánchez García Francisco Javier</t>
  </si>
  <si>
    <t xml:space="preserve">Lopez Beteta Ismael</t>
  </si>
  <si>
    <t xml:space="preserve">Lin Xinbo</t>
  </si>
  <si>
    <t xml:space="preserve">Vidal Castilla Andrés</t>
  </si>
  <si>
    <t xml:space="preserve">Andrianov Peychev Petyo</t>
  </si>
  <si>
    <t xml:space="preserve">Vergaray Castilla Joshua</t>
  </si>
  <si>
    <t xml:space="preserve">--</t>
  </si>
  <si>
    <t xml:space="preserve">Ariza Serrano Alejandro</t>
  </si>
  <si>
    <t xml:space="preserve"> -93 kg</t>
  </si>
  <si>
    <t xml:space="preserve">Lopez Garcia Diego Alexander</t>
  </si>
  <si>
    <t xml:space="preserve">Quinta-Farfan De Los Godos Jose Manuel</t>
  </si>
  <si>
    <t xml:space="preserve">Lin Zhiyong</t>
  </si>
  <si>
    <t xml:space="preserve">Figueroa Dippe Jose David</t>
  </si>
  <si>
    <t xml:space="preserve">Díaz Reyes Marcos</t>
  </si>
  <si>
    <t xml:space="preserve">González Mendoza Alexander David</t>
  </si>
  <si>
    <t xml:space="preserve">Vera Calvo José Manuel</t>
  </si>
  <si>
    <t xml:space="preserve">GORI</t>
  </si>
  <si>
    <t xml:space="preserve">Garrido Crespo Javier</t>
  </si>
  <si>
    <t xml:space="preserve">Piña Gómez Fernando Luis</t>
  </si>
  <si>
    <t xml:space="preserve">Sanchez Rizo Jose Luis</t>
  </si>
  <si>
    <t xml:space="preserve">Rueda Frías Antonio</t>
  </si>
  <si>
    <t xml:space="preserve"> -105 kg</t>
  </si>
  <si>
    <t xml:space="preserve">Solís Jiménez Carlos</t>
  </si>
  <si>
    <t xml:space="preserve">Tejada Genuario Manuel</t>
  </si>
  <si>
    <t xml:space="preserve">Del Río Agüeros Gorka</t>
  </si>
  <si>
    <t xml:space="preserve">ERASO</t>
  </si>
  <si>
    <t xml:space="preserve">González Martín Adrián</t>
  </si>
  <si>
    <t xml:space="preserve">Martínez Florín Rafael</t>
  </si>
  <si>
    <t xml:space="preserve">Gomez Lopez Antonio</t>
  </si>
  <si>
    <t xml:space="preserve">Kamm Alfredo De Jesús</t>
  </si>
  <si>
    <t xml:space="preserve"> -120 kg</t>
  </si>
  <si>
    <t xml:space="preserve">Vázquez López Alejandro</t>
  </si>
  <si>
    <t xml:space="preserve">PJAEN</t>
  </si>
  <si>
    <t xml:space="preserve">Morey Marchante Gabriel</t>
  </si>
  <si>
    <t xml:space="preserve">Lago Romero Javier</t>
  </si>
  <si>
    <t xml:space="preserve"> MEJORES LEVANTADORES POWERLIFTING RAW a pt. IPF GL</t>
  </si>
  <si>
    <t xml:space="preserve"> -74kg</t>
  </si>
  <si>
    <t xml:space="preserve"> -105kg</t>
  </si>
  <si>
    <t xml:space="preserve">BASIC STRENGTH Cádiz</t>
  </si>
  <si>
    <t xml:space="preserve">ERASO POWERLIFTING Alava</t>
  </si>
  <si>
    <t xml:space="preserve"> -93kg</t>
  </si>
  <si>
    <t xml:space="preserve">FUERZA GUADAIRA</t>
  </si>
  <si>
    <t xml:space="preserve">FUERZA GUANCHE Canarias</t>
  </si>
  <si>
    <t xml:space="preserve"> -83kg</t>
  </si>
  <si>
    <t xml:space="preserve">IRONSIDE STRENGTH Sevilla</t>
  </si>
  <si>
    <t xml:space="preserve">LIFT AMBITION Granada</t>
  </si>
  <si>
    <t xml:space="preserve">MÁLAGA POWER TEAM</t>
  </si>
  <si>
    <t xml:space="preserve">POWERLIFTING JAEN</t>
  </si>
  <si>
    <t xml:space="preserve">PROJECT STRENGTH Málaga</t>
  </si>
  <si>
    <t xml:space="preserve"> -120kg</t>
  </si>
  <si>
    <t xml:space="preserve"> -59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m/d/yyyy"/>
    <numFmt numFmtId="168" formatCode="0.0000"/>
    <numFmt numFmtId="169" formatCode="@"/>
    <numFmt numFmtId="170" formatCode="0"/>
    <numFmt numFmtId="171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66CC"/>
      <name val="Tahoma"/>
      <family val="2"/>
    </font>
    <font>
      <sz val="10"/>
      <color rgb="FF008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9933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FF6600"/>
      <name val="Tahoma"/>
      <family val="2"/>
    </font>
    <font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FF66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66CC"/>
      <name val="Tahoma"/>
      <family val="2"/>
    </font>
    <font>
      <b val="true"/>
      <sz val="9"/>
      <name val="Tahoma"/>
      <family val="2"/>
    </font>
    <font>
      <b val="true"/>
      <sz val="9"/>
      <color rgb="FF99330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66CC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993300"/>
      <name val="Tahoma"/>
      <family val="2"/>
    </font>
    <font>
      <b val="true"/>
      <sz val="10"/>
      <color rgb="FF0066CC"/>
      <name val="Tahoma"/>
      <family val="2"/>
    </font>
    <font>
      <b val="true"/>
      <sz val="10"/>
      <name val="Tahoma"/>
      <family val="2"/>
    </font>
    <font>
      <b val="true"/>
      <sz val="10"/>
      <color rgb="FF008000"/>
      <name val="Tahoma"/>
      <family val="2"/>
    </font>
    <font>
      <strike val="true"/>
      <sz val="10"/>
      <color rgb="FF000000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sz val="12"/>
      <name val="Tahoma"/>
      <family val="2"/>
    </font>
    <font>
      <strike val="true"/>
      <sz val="10"/>
      <name val="Tahoma"/>
      <family val="2"/>
    </font>
    <font>
      <strike val="true"/>
      <sz val="10"/>
      <color rgb="FFFF66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8EBD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0"/>
        <strike val="1"/>
        <color rgb="FFFF6600"/>
      </font>
    </dxf>
    <dxf>
      <font>
        <name val="Arial"/>
        <family val="0"/>
      </font>
    </dxf>
    <dxf>
      <font>
        <name val="Arial"/>
        <family val="0"/>
        <strike val="1"/>
        <color rgb="FFFF6600"/>
      </font>
    </dxf>
    <dxf>
      <font>
        <name val="Arial"/>
        <family val="0"/>
        <strike val="1"/>
        <color rgb="FFFF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0.21"/>
    <col collapsed="false" customWidth="true" hidden="false" outlineLevel="0" max="3" min="3" style="2" width="6.77"/>
    <col collapsed="false" customWidth="true" hidden="false" outlineLevel="0" max="4" min="4" style="2" width="9.77"/>
    <col collapsed="false" customWidth="true" hidden="false" outlineLevel="0" max="5" min="5" style="3" width="6.77"/>
    <col collapsed="false" customWidth="true" hidden="false" outlineLevel="0" max="6" min="6" style="2" width="7.76"/>
    <col collapsed="false" customWidth="true" hidden="false" outlineLevel="0" max="7" min="7" style="4" width="4.77"/>
    <col collapsed="false" customWidth="true" hidden="false" outlineLevel="0" max="10" min="8" style="5" width="6.77"/>
    <col collapsed="false" customWidth="true" hidden="false" outlineLevel="0" max="11" min="11" style="6" width="3.76"/>
    <col collapsed="false" customWidth="true" hidden="false" outlineLevel="0" max="14" min="12" style="5" width="6.77"/>
    <col collapsed="false" customWidth="true" hidden="false" outlineLevel="0" max="15" min="15" style="6" width="3.76"/>
    <col collapsed="false" customWidth="true" hidden="false" outlineLevel="0" max="18" min="16" style="5" width="6.77"/>
    <col collapsed="false" customWidth="true" hidden="false" outlineLevel="0" max="19" min="19" style="6" width="3.76"/>
    <col collapsed="false" customWidth="true" hidden="false" outlineLevel="0" max="20" min="20" style="7" width="7.76"/>
    <col collapsed="false" customWidth="true" hidden="false" outlineLevel="0" max="21" min="21" style="8" width="7.76"/>
    <col collapsed="false" customWidth="true" hidden="false" outlineLevel="0" max="22" min="22" style="3" width="3.76"/>
    <col collapsed="false" customWidth="true" hidden="false" outlineLevel="0" max="23" min="23" style="1" width="3.76"/>
    <col collapsed="false" customWidth="true" hidden="false" outlineLevel="0" max="24" min="24" style="1" width="9.43"/>
    <col collapsed="false" customWidth="false" hidden="false" outlineLevel="0" max="257" min="25" style="1" width="8.87"/>
  </cols>
  <sheetData>
    <row r="1" s="9" customFormat="true" ht="15" hidden="false" customHeight="false" outlineLevel="0" collapsed="false">
      <c r="B1" s="10"/>
      <c r="C1" s="10"/>
      <c r="D1" s="10"/>
      <c r="E1" s="11"/>
      <c r="F1" s="10"/>
      <c r="G1" s="12"/>
      <c r="H1" s="13"/>
      <c r="I1" s="13"/>
      <c r="J1" s="14" t="s">
        <v>0</v>
      </c>
      <c r="K1" s="15"/>
      <c r="L1" s="13"/>
      <c r="M1" s="13"/>
      <c r="N1" s="13"/>
      <c r="O1" s="15"/>
      <c r="P1" s="13"/>
      <c r="Q1" s="13"/>
      <c r="R1" s="13"/>
      <c r="S1" s="15"/>
      <c r="T1" s="16"/>
      <c r="U1" s="17"/>
      <c r="V1" s="11"/>
    </row>
    <row r="2" s="9" customFormat="true" ht="15" hidden="false" customHeight="false" outlineLevel="0" collapsed="false">
      <c r="B2" s="10"/>
      <c r="C2" s="10"/>
      <c r="D2" s="10"/>
      <c r="E2" s="11"/>
      <c r="F2" s="10"/>
      <c r="G2" s="12"/>
      <c r="H2" s="13"/>
      <c r="I2" s="13"/>
      <c r="J2" s="14" t="s">
        <v>1</v>
      </c>
      <c r="K2" s="15"/>
      <c r="L2" s="13"/>
      <c r="M2" s="13"/>
      <c r="N2" s="13"/>
      <c r="O2" s="15"/>
      <c r="P2" s="13"/>
      <c r="Q2" s="13"/>
      <c r="R2" s="13"/>
      <c r="S2" s="15"/>
      <c r="T2" s="16"/>
      <c r="U2" s="17"/>
      <c r="V2" s="11"/>
    </row>
    <row r="3" s="9" customFormat="true" ht="15" hidden="false" customHeight="false" outlineLevel="0" collapsed="false">
      <c r="B3" s="10"/>
      <c r="C3" s="10"/>
      <c r="D3" s="10"/>
      <c r="E3" s="11"/>
      <c r="F3" s="10"/>
      <c r="G3" s="12"/>
      <c r="H3" s="13"/>
      <c r="I3" s="13"/>
      <c r="J3" s="18" t="s">
        <v>2</v>
      </c>
      <c r="K3" s="15"/>
      <c r="L3" s="13"/>
      <c r="M3" s="13"/>
      <c r="N3" s="13"/>
      <c r="O3" s="15"/>
      <c r="P3" s="13"/>
      <c r="Q3" s="13"/>
      <c r="R3" s="13"/>
      <c r="S3" s="15"/>
      <c r="T3" s="16"/>
      <c r="U3" s="17"/>
      <c r="V3" s="11"/>
    </row>
    <row r="4" s="19" customFormat="true" ht="15" hidden="false" customHeight="false" outlineLevel="0" collapsed="false">
      <c r="B4" s="20"/>
      <c r="C4" s="21"/>
      <c r="D4" s="21"/>
      <c r="E4" s="22"/>
      <c r="F4" s="21"/>
      <c r="G4" s="12"/>
      <c r="H4" s="23"/>
      <c r="I4" s="23"/>
      <c r="J4" s="24" t="s">
        <v>3</v>
      </c>
      <c r="K4" s="15"/>
      <c r="L4" s="23"/>
      <c r="M4" s="23"/>
      <c r="N4" s="23"/>
      <c r="O4" s="15"/>
      <c r="P4" s="23"/>
      <c r="Q4" s="23"/>
      <c r="R4" s="23"/>
      <c r="S4" s="15"/>
      <c r="T4" s="25"/>
      <c r="U4" s="26"/>
      <c r="V4" s="22"/>
    </row>
    <row r="5" s="9" customFormat="true" ht="13.2" hidden="false" customHeight="false" outlineLevel="0" collapsed="false">
      <c r="A5" s="27" t="s">
        <v>4</v>
      </c>
      <c r="B5" s="28" t="n">
        <v>45551</v>
      </c>
      <c r="C5" s="29"/>
      <c r="D5" s="29"/>
      <c r="E5" s="30"/>
      <c r="F5" s="29"/>
      <c r="G5" s="31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2"/>
      <c r="U5" s="33"/>
      <c r="V5" s="30"/>
      <c r="W5" s="34"/>
      <c r="X5" s="35"/>
      <c r="Y5" s="35"/>
      <c r="Z5" s="35"/>
    </row>
    <row r="6" s="46" customFormat="true" ht="13.8" hidden="false" customHeight="false" outlineLevel="0" collapsed="false">
      <c r="A6" s="36" t="s">
        <v>5</v>
      </c>
      <c r="B6" s="37"/>
      <c r="C6" s="37"/>
      <c r="D6" s="37"/>
      <c r="E6" s="38"/>
      <c r="F6" s="37"/>
      <c r="G6" s="39"/>
      <c r="H6" s="40"/>
      <c r="I6" s="40"/>
      <c r="J6" s="40"/>
      <c r="K6" s="41"/>
      <c r="L6" s="40"/>
      <c r="M6" s="40"/>
      <c r="N6" s="40"/>
      <c r="O6" s="41"/>
      <c r="P6" s="40"/>
      <c r="Q6" s="40"/>
      <c r="R6" s="40"/>
      <c r="S6" s="41"/>
      <c r="T6" s="42"/>
      <c r="U6" s="43"/>
      <c r="V6" s="38"/>
      <c r="W6" s="44"/>
      <c r="X6" s="45"/>
      <c r="Y6" s="45"/>
      <c r="Z6" s="45"/>
    </row>
    <row r="7" s="46" customFormat="true" ht="13.2" hidden="false" customHeight="false" outlineLevel="0" collapsed="false">
      <c r="A7" s="47"/>
      <c r="B7" s="48" t="s">
        <v>6</v>
      </c>
      <c r="C7" s="47" t="s">
        <v>7</v>
      </c>
      <c r="D7" s="47" t="s">
        <v>8</v>
      </c>
      <c r="E7" s="49" t="s">
        <v>9</v>
      </c>
      <c r="F7" s="47" t="s">
        <v>10</v>
      </c>
      <c r="G7" s="50" t="s">
        <v>11</v>
      </c>
      <c r="H7" s="47" t="s">
        <v>12</v>
      </c>
      <c r="I7" s="47"/>
      <c r="J7" s="47"/>
      <c r="K7" s="47"/>
      <c r="L7" s="47" t="s">
        <v>13</v>
      </c>
      <c r="M7" s="47"/>
      <c r="N7" s="47"/>
      <c r="O7" s="47"/>
      <c r="P7" s="47" t="s">
        <v>14</v>
      </c>
      <c r="Q7" s="47"/>
      <c r="R7" s="47"/>
      <c r="S7" s="47"/>
      <c r="T7" s="51" t="s">
        <v>15</v>
      </c>
      <c r="U7" s="52" t="s">
        <v>16</v>
      </c>
      <c r="V7" s="53"/>
      <c r="W7" s="44"/>
      <c r="X7" s="45"/>
      <c r="Y7" s="45"/>
      <c r="Z7" s="45"/>
    </row>
    <row r="8" s="9" customFormat="true" ht="13.2" hidden="false" customHeight="false" outlineLevel="0" collapsed="false">
      <c r="A8" s="54"/>
      <c r="B8" s="54" t="s">
        <v>17</v>
      </c>
      <c r="C8" s="54"/>
      <c r="D8" s="54"/>
      <c r="E8" s="55"/>
      <c r="F8" s="54"/>
      <c r="G8" s="56"/>
      <c r="H8" s="57"/>
      <c r="I8" s="57"/>
      <c r="J8" s="57"/>
      <c r="K8" s="58"/>
      <c r="L8" s="57"/>
      <c r="M8" s="57"/>
      <c r="N8" s="57"/>
      <c r="O8" s="58"/>
      <c r="P8" s="57"/>
      <c r="Q8" s="57"/>
      <c r="R8" s="57"/>
      <c r="S8" s="58"/>
      <c r="T8" s="57"/>
      <c r="U8" s="59"/>
      <c r="V8" s="55"/>
    </row>
    <row r="9" s="9" customFormat="true" ht="13.2" hidden="false" customHeight="false" outlineLevel="0" collapsed="false">
      <c r="A9" s="60" t="n">
        <v>1</v>
      </c>
      <c r="B9" s="9" t="s">
        <v>18</v>
      </c>
      <c r="C9" s="61" t="n">
        <v>1995</v>
      </c>
      <c r="D9" s="60" t="s">
        <v>19</v>
      </c>
      <c r="E9" s="62" t="n">
        <v>60.6</v>
      </c>
      <c r="F9" s="63"/>
      <c r="G9" s="64" t="n">
        <v>37</v>
      </c>
      <c r="H9" s="65" t="n">
        <v>105</v>
      </c>
      <c r="I9" s="65" t="n">
        <v>112.5</v>
      </c>
      <c r="J9" s="65" t="n">
        <v>120</v>
      </c>
      <c r="K9" s="66"/>
      <c r="L9" s="65" t="n">
        <v>60</v>
      </c>
      <c r="M9" s="65" t="n">
        <v>-62.5</v>
      </c>
      <c r="N9" s="65" t="n">
        <v>-62.5</v>
      </c>
      <c r="O9" s="66"/>
      <c r="P9" s="65" t="n">
        <v>120</v>
      </c>
      <c r="Q9" s="65" t="n">
        <v>127.5</v>
      </c>
      <c r="R9" s="65" t="n">
        <v>-132.5</v>
      </c>
      <c r="S9" s="66"/>
      <c r="T9" s="67" t="n">
        <v>307.5</v>
      </c>
      <c r="U9" s="68" t="n">
        <v>69.03</v>
      </c>
      <c r="V9" s="69"/>
    </row>
    <row r="10" s="9" customFormat="true" ht="13.2" hidden="false" customHeight="false" outlineLevel="0" collapsed="false">
      <c r="A10" s="60" t="n">
        <v>2</v>
      </c>
      <c r="B10" s="9" t="s">
        <v>20</v>
      </c>
      <c r="C10" s="61" t="n">
        <v>2000</v>
      </c>
      <c r="D10" s="60" t="s">
        <v>21</v>
      </c>
      <c r="E10" s="62" t="n">
        <v>58.7</v>
      </c>
      <c r="F10" s="63"/>
      <c r="G10" s="64" t="n">
        <v>31</v>
      </c>
      <c r="H10" s="65" t="n">
        <v>100</v>
      </c>
      <c r="I10" s="65" t="n">
        <v>105</v>
      </c>
      <c r="J10" s="65" t="n">
        <v>110</v>
      </c>
      <c r="K10" s="66"/>
      <c r="L10" s="65" t="n">
        <v>55</v>
      </c>
      <c r="M10" s="65" t="n">
        <v>60</v>
      </c>
      <c r="N10" s="65" t="n">
        <v>-65</v>
      </c>
      <c r="O10" s="66"/>
      <c r="P10" s="65" t="n">
        <v>112.5</v>
      </c>
      <c r="Q10" s="65" t="n">
        <v>120</v>
      </c>
      <c r="R10" s="65" t="n">
        <v>127.5</v>
      </c>
      <c r="S10" s="66"/>
      <c r="T10" s="67" t="n">
        <v>297.5</v>
      </c>
      <c r="U10" s="68" t="n">
        <v>68.29</v>
      </c>
      <c r="V10" s="69"/>
    </row>
    <row r="11" s="9" customFormat="true" ht="13.2" hidden="false" customHeight="false" outlineLevel="0" collapsed="false">
      <c r="A11" s="60" t="n">
        <v>3</v>
      </c>
      <c r="B11" s="9" t="s">
        <v>22</v>
      </c>
      <c r="C11" s="61" t="n">
        <v>1991</v>
      </c>
      <c r="D11" s="60" t="s">
        <v>23</v>
      </c>
      <c r="E11" s="62" t="n">
        <v>62</v>
      </c>
      <c r="F11" s="63"/>
      <c r="G11" s="64" t="n">
        <v>29</v>
      </c>
      <c r="H11" s="65" t="n">
        <v>-95</v>
      </c>
      <c r="I11" s="65" t="n">
        <v>-105</v>
      </c>
      <c r="J11" s="65" t="n">
        <v>105</v>
      </c>
      <c r="K11" s="66"/>
      <c r="L11" s="65" t="n">
        <v>55</v>
      </c>
      <c r="M11" s="65" t="n">
        <v>65</v>
      </c>
      <c r="N11" s="65" t="n">
        <v>70</v>
      </c>
      <c r="O11" s="66"/>
      <c r="P11" s="65" t="n">
        <v>107.5</v>
      </c>
      <c r="Q11" s="65" t="n">
        <v>117.5</v>
      </c>
      <c r="R11" s="65" t="n">
        <v>-125</v>
      </c>
      <c r="S11" s="66"/>
      <c r="T11" s="67" t="n">
        <v>292.5</v>
      </c>
      <c r="U11" s="68" t="n">
        <v>64.67</v>
      </c>
      <c r="V11" s="69"/>
    </row>
    <row r="12" s="9" customFormat="true" ht="13.2" hidden="false" customHeight="false" outlineLevel="0" collapsed="false">
      <c r="A12" s="60" t="n">
        <v>4</v>
      </c>
      <c r="B12" s="9" t="s">
        <v>24</v>
      </c>
      <c r="C12" s="61" t="n">
        <v>2002</v>
      </c>
      <c r="D12" s="60" t="s">
        <v>25</v>
      </c>
      <c r="E12" s="62" t="n">
        <v>60.5</v>
      </c>
      <c r="F12" s="63"/>
      <c r="G12" s="64" t="n">
        <v>30</v>
      </c>
      <c r="H12" s="65" t="n">
        <v>97.5</v>
      </c>
      <c r="I12" s="65" t="n">
        <v>105</v>
      </c>
      <c r="J12" s="65" t="n">
        <v>110</v>
      </c>
      <c r="K12" s="66"/>
      <c r="L12" s="65" t="n">
        <v>42.5</v>
      </c>
      <c r="M12" s="65" t="n">
        <v>45</v>
      </c>
      <c r="N12" s="65" t="n">
        <v>47.5</v>
      </c>
      <c r="O12" s="66"/>
      <c r="P12" s="65" t="n">
        <v>107.5</v>
      </c>
      <c r="Q12" s="65" t="n">
        <v>115</v>
      </c>
      <c r="R12" s="65" t="n">
        <v>-122.5</v>
      </c>
      <c r="S12" s="66"/>
      <c r="T12" s="67" t="n">
        <v>272.5</v>
      </c>
      <c r="U12" s="68" t="n">
        <v>61.24</v>
      </c>
      <c r="V12" s="69"/>
    </row>
    <row r="13" s="9" customFormat="true" ht="13.2" hidden="false" customHeight="false" outlineLevel="0" collapsed="false">
      <c r="A13" s="60" t="n">
        <v>5</v>
      </c>
      <c r="B13" s="9" t="s">
        <v>26</v>
      </c>
      <c r="C13" s="61" t="n">
        <v>2003</v>
      </c>
      <c r="D13" s="60" t="s">
        <v>27</v>
      </c>
      <c r="E13" s="62" t="n">
        <v>58</v>
      </c>
      <c r="F13" s="63"/>
      <c r="G13" s="64" t="n">
        <v>32</v>
      </c>
      <c r="H13" s="65" t="n">
        <v>92.5</v>
      </c>
      <c r="I13" s="65" t="n">
        <v>100</v>
      </c>
      <c r="J13" s="65" t="n">
        <v>-105</v>
      </c>
      <c r="K13" s="66"/>
      <c r="L13" s="65" t="n">
        <v>-40</v>
      </c>
      <c r="M13" s="65" t="n">
        <v>45</v>
      </c>
      <c r="N13" s="65" t="n">
        <v>47.5</v>
      </c>
      <c r="O13" s="66"/>
      <c r="P13" s="65" t="n">
        <v>92.5</v>
      </c>
      <c r="Q13" s="65" t="n">
        <v>105</v>
      </c>
      <c r="R13" s="65" t="n">
        <v>112.5</v>
      </c>
      <c r="S13" s="66"/>
      <c r="T13" s="67" t="n">
        <v>260</v>
      </c>
      <c r="U13" s="68" t="n">
        <v>60.21</v>
      </c>
      <c r="V13" s="69"/>
    </row>
    <row r="14" s="9" customFormat="true" ht="13.2" hidden="false" customHeight="false" outlineLevel="0" collapsed="false">
      <c r="A14" s="60" t="n">
        <v>6</v>
      </c>
      <c r="B14" s="9" t="s">
        <v>28</v>
      </c>
      <c r="C14" s="61" t="n">
        <v>2002</v>
      </c>
      <c r="D14" s="60" t="s">
        <v>23</v>
      </c>
      <c r="E14" s="62" t="n">
        <v>60.7</v>
      </c>
      <c r="F14" s="63"/>
      <c r="G14" s="64" t="n">
        <v>25</v>
      </c>
      <c r="H14" s="65" t="n">
        <v>80</v>
      </c>
      <c r="I14" s="65" t="n">
        <v>82.5</v>
      </c>
      <c r="J14" s="65" t="n">
        <v>-95</v>
      </c>
      <c r="K14" s="66"/>
      <c r="L14" s="65" t="n">
        <v>47.5</v>
      </c>
      <c r="M14" s="65" t="n">
        <v>50</v>
      </c>
      <c r="N14" s="65" t="n">
        <v>52.5</v>
      </c>
      <c r="O14" s="66"/>
      <c r="P14" s="65" t="n">
        <v>105</v>
      </c>
      <c r="Q14" s="65" t="n">
        <v>115</v>
      </c>
      <c r="R14" s="65" t="n">
        <v>-125</v>
      </c>
      <c r="S14" s="66"/>
      <c r="T14" s="67" t="n">
        <v>250</v>
      </c>
      <c r="U14" s="68" t="n">
        <v>56.06</v>
      </c>
      <c r="V14" s="69"/>
    </row>
    <row r="15" s="9" customFormat="true" ht="13.2" hidden="false" customHeight="false" outlineLevel="0" collapsed="false">
      <c r="A15" s="60" t="n">
        <v>7</v>
      </c>
      <c r="B15" s="9" t="s">
        <v>29</v>
      </c>
      <c r="C15" s="61" t="n">
        <v>2003</v>
      </c>
      <c r="D15" s="60" t="s">
        <v>19</v>
      </c>
      <c r="E15" s="62" t="n">
        <v>60.1</v>
      </c>
      <c r="F15" s="63"/>
      <c r="G15" s="64" t="n">
        <v>35</v>
      </c>
      <c r="H15" s="65" t="n">
        <v>-67.5</v>
      </c>
      <c r="I15" s="65" t="n">
        <v>67.5</v>
      </c>
      <c r="J15" s="65" t="n">
        <v>80</v>
      </c>
      <c r="K15" s="66"/>
      <c r="L15" s="65" t="n">
        <v>40</v>
      </c>
      <c r="M15" s="65" t="n">
        <v>-42.5</v>
      </c>
      <c r="N15" s="65" t="n">
        <v>42.5</v>
      </c>
      <c r="O15" s="66"/>
      <c r="P15" s="65" t="n">
        <v>80</v>
      </c>
      <c r="Q15" s="65" t="n">
        <v>95</v>
      </c>
      <c r="R15" s="65" t="n">
        <v>102.5</v>
      </c>
      <c r="S15" s="66"/>
      <c r="T15" s="67" t="n">
        <v>225</v>
      </c>
      <c r="U15" s="68" t="n">
        <v>50.8</v>
      </c>
      <c r="V15" s="69"/>
    </row>
    <row r="16" s="9" customFormat="true" ht="13.2" hidden="false" customHeight="false" outlineLevel="0" collapsed="false">
      <c r="A16" s="54"/>
      <c r="B16" s="54" t="s">
        <v>30</v>
      </c>
      <c r="C16" s="54"/>
      <c r="D16" s="54"/>
      <c r="E16" s="55"/>
      <c r="F16" s="54"/>
      <c r="G16" s="56"/>
      <c r="H16" s="57"/>
      <c r="I16" s="57"/>
      <c r="J16" s="57"/>
      <c r="K16" s="58"/>
      <c r="L16" s="57"/>
      <c r="M16" s="57"/>
      <c r="N16" s="57"/>
      <c r="O16" s="58"/>
      <c r="P16" s="57"/>
      <c r="Q16" s="57"/>
      <c r="R16" s="57"/>
      <c r="S16" s="58"/>
      <c r="T16" s="57"/>
      <c r="U16" s="59"/>
      <c r="V16" s="55"/>
    </row>
    <row r="17" s="9" customFormat="true" ht="13.2" hidden="false" customHeight="false" outlineLevel="0" collapsed="false">
      <c r="A17" s="60" t="n">
        <v>1</v>
      </c>
      <c r="B17" s="9" t="s">
        <v>31</v>
      </c>
      <c r="C17" s="61" t="n">
        <v>2005</v>
      </c>
      <c r="D17" s="60" t="s">
        <v>32</v>
      </c>
      <c r="E17" s="62" t="n">
        <v>67.5</v>
      </c>
      <c r="F17" s="63"/>
      <c r="G17" s="64" t="n">
        <v>27</v>
      </c>
      <c r="H17" s="65" t="n">
        <v>122.5</v>
      </c>
      <c r="I17" s="65" t="n">
        <v>132.5</v>
      </c>
      <c r="J17" s="65" t="n">
        <v>140</v>
      </c>
      <c r="K17" s="66"/>
      <c r="L17" s="65" t="n">
        <v>62.5</v>
      </c>
      <c r="M17" s="65" t="n">
        <v>67.5</v>
      </c>
      <c r="N17" s="65" t="n">
        <v>70</v>
      </c>
      <c r="O17" s="66"/>
      <c r="P17" s="65" t="n">
        <v>160</v>
      </c>
      <c r="Q17" s="65" t="n">
        <v>175</v>
      </c>
      <c r="R17" s="65" t="n">
        <v>-190</v>
      </c>
      <c r="S17" s="66"/>
      <c r="T17" s="67" t="n">
        <v>385</v>
      </c>
      <c r="U17" s="68" t="n">
        <v>80.76</v>
      </c>
      <c r="V17" s="69"/>
    </row>
    <row r="18" s="9" customFormat="true" ht="13.2" hidden="false" customHeight="false" outlineLevel="0" collapsed="false">
      <c r="A18" s="60" t="n">
        <v>2</v>
      </c>
      <c r="B18" s="9" t="s">
        <v>33</v>
      </c>
      <c r="C18" s="61" t="n">
        <v>2004</v>
      </c>
      <c r="D18" s="60" t="s">
        <v>34</v>
      </c>
      <c r="E18" s="62" t="n">
        <v>65</v>
      </c>
      <c r="F18" s="63"/>
      <c r="G18" s="64" t="n">
        <v>34</v>
      </c>
      <c r="H18" s="65" t="n">
        <v>100</v>
      </c>
      <c r="I18" s="65" t="n">
        <v>107.5</v>
      </c>
      <c r="J18" s="65" t="n">
        <v>-112.5</v>
      </c>
      <c r="K18" s="66"/>
      <c r="L18" s="65" t="n">
        <v>55</v>
      </c>
      <c r="M18" s="65" t="n">
        <v>57.5</v>
      </c>
      <c r="N18" s="65" t="n">
        <v>60</v>
      </c>
      <c r="O18" s="66"/>
      <c r="P18" s="65" t="n">
        <v>100</v>
      </c>
      <c r="Q18" s="65" t="n">
        <v>107.5</v>
      </c>
      <c r="R18" s="65" t="n">
        <v>115</v>
      </c>
      <c r="S18" s="66"/>
      <c r="T18" s="67" t="n">
        <v>282.5</v>
      </c>
      <c r="U18" s="68" t="n">
        <v>60.6</v>
      </c>
      <c r="V18" s="69"/>
    </row>
    <row r="19" s="9" customFormat="true" ht="13.2" hidden="false" customHeight="false" outlineLevel="0" collapsed="false">
      <c r="A19" s="54"/>
      <c r="B19" s="54" t="s">
        <v>35</v>
      </c>
      <c r="C19" s="54"/>
      <c r="D19" s="54"/>
      <c r="E19" s="55"/>
      <c r="F19" s="54"/>
      <c r="G19" s="56"/>
      <c r="H19" s="57"/>
      <c r="I19" s="57"/>
      <c r="J19" s="57"/>
      <c r="K19" s="58"/>
      <c r="L19" s="57"/>
      <c r="M19" s="57"/>
      <c r="N19" s="57"/>
      <c r="O19" s="58"/>
      <c r="P19" s="57"/>
      <c r="Q19" s="57"/>
      <c r="R19" s="57"/>
      <c r="S19" s="58"/>
      <c r="T19" s="57"/>
      <c r="U19" s="59"/>
      <c r="V19" s="55"/>
    </row>
    <row r="20" s="9" customFormat="true" ht="13.2" hidden="false" customHeight="false" outlineLevel="0" collapsed="false">
      <c r="A20" s="60" t="n">
        <v>1</v>
      </c>
      <c r="B20" s="9" t="s">
        <v>36</v>
      </c>
      <c r="C20" s="61" t="n">
        <v>2003</v>
      </c>
      <c r="D20" s="60" t="s">
        <v>37</v>
      </c>
      <c r="E20" s="62" t="n">
        <v>72.5</v>
      </c>
      <c r="F20" s="63"/>
      <c r="G20" s="64" t="n">
        <v>26</v>
      </c>
      <c r="H20" s="65" t="n">
        <v>125</v>
      </c>
      <c r="I20" s="65" t="n">
        <v>132.5</v>
      </c>
      <c r="J20" s="65" t="n">
        <v>140</v>
      </c>
      <c r="K20" s="66"/>
      <c r="L20" s="65" t="n">
        <v>55</v>
      </c>
      <c r="M20" s="65" t="n">
        <v>57.5</v>
      </c>
      <c r="N20" s="65" t="n">
        <v>-60</v>
      </c>
      <c r="O20" s="66"/>
      <c r="P20" s="65" t="n">
        <v>130</v>
      </c>
      <c r="Q20" s="65" t="n">
        <v>142.5</v>
      </c>
      <c r="R20" s="65" t="n">
        <v>150</v>
      </c>
      <c r="S20" s="66"/>
      <c r="T20" s="67" t="n">
        <v>347.5</v>
      </c>
      <c r="U20" s="68" t="n">
        <v>70.12</v>
      </c>
      <c r="V20" s="69"/>
    </row>
    <row r="21" s="9" customFormat="true" ht="13.2" hidden="false" customHeight="false" outlineLevel="0" collapsed="false">
      <c r="A21" s="60" t="n">
        <v>2</v>
      </c>
      <c r="B21" s="9" t="s">
        <v>38</v>
      </c>
      <c r="C21" s="61" t="n">
        <v>2001</v>
      </c>
      <c r="D21" s="60" t="s">
        <v>19</v>
      </c>
      <c r="E21" s="62" t="n">
        <v>74</v>
      </c>
      <c r="F21" s="63"/>
      <c r="G21" s="64" t="n">
        <v>28</v>
      </c>
      <c r="H21" s="65" t="n">
        <v>85</v>
      </c>
      <c r="I21" s="65" t="n">
        <v>92.5</v>
      </c>
      <c r="J21" s="65" t="n">
        <v>95</v>
      </c>
      <c r="K21" s="66"/>
      <c r="L21" s="65" t="n">
        <v>50</v>
      </c>
      <c r="M21" s="65" t="n">
        <v>52.5</v>
      </c>
      <c r="N21" s="65" t="n">
        <v>-55</v>
      </c>
      <c r="O21" s="66"/>
      <c r="P21" s="65" t="n">
        <v>105</v>
      </c>
      <c r="Q21" s="65" t="n">
        <v>115</v>
      </c>
      <c r="R21" s="65" t="n">
        <v>-125</v>
      </c>
      <c r="S21" s="66"/>
      <c r="T21" s="67" t="n">
        <v>262.5</v>
      </c>
      <c r="U21" s="68" t="n">
        <v>52.42</v>
      </c>
      <c r="V21" s="69"/>
    </row>
    <row r="22" s="9" customFormat="true" ht="13.2" hidden="false" customHeight="false" outlineLevel="0" collapsed="false">
      <c r="A22" s="54"/>
      <c r="B22" s="54" t="s">
        <v>39</v>
      </c>
      <c r="C22" s="54"/>
      <c r="D22" s="54"/>
      <c r="E22" s="55"/>
      <c r="F22" s="54"/>
      <c r="G22" s="56"/>
      <c r="H22" s="57"/>
      <c r="I22" s="57"/>
      <c r="J22" s="57"/>
      <c r="K22" s="58"/>
      <c r="L22" s="57"/>
      <c r="M22" s="57"/>
      <c r="N22" s="57"/>
      <c r="O22" s="58"/>
      <c r="P22" s="57"/>
      <c r="Q22" s="57"/>
      <c r="R22" s="57"/>
      <c r="S22" s="58"/>
      <c r="T22" s="57"/>
      <c r="U22" s="59"/>
      <c r="V22" s="55"/>
    </row>
    <row r="23" s="9" customFormat="true" ht="13.2" hidden="false" customHeight="false" outlineLevel="0" collapsed="false">
      <c r="A23" s="60" t="n">
        <v>1</v>
      </c>
      <c r="B23" s="9" t="s">
        <v>40</v>
      </c>
      <c r="C23" s="61" t="n">
        <v>2004</v>
      </c>
      <c r="D23" s="60" t="s">
        <v>19</v>
      </c>
      <c r="E23" s="62" t="n">
        <v>77.9</v>
      </c>
      <c r="F23" s="63"/>
      <c r="G23" s="64" t="n">
        <v>36</v>
      </c>
      <c r="H23" s="65" t="n">
        <v>130</v>
      </c>
      <c r="I23" s="65" t="n">
        <v>137.5</v>
      </c>
      <c r="J23" s="65" t="n">
        <v>142.5</v>
      </c>
      <c r="K23" s="66"/>
      <c r="L23" s="65" t="n">
        <v>70</v>
      </c>
      <c r="M23" s="65" t="n">
        <v>75</v>
      </c>
      <c r="N23" s="65" t="n">
        <v>-77.5</v>
      </c>
      <c r="O23" s="66"/>
      <c r="P23" s="65" t="n">
        <v>130</v>
      </c>
      <c r="Q23" s="65" t="n">
        <v>140</v>
      </c>
      <c r="R23" s="65" t="n">
        <v>150</v>
      </c>
      <c r="S23" s="66"/>
      <c r="T23" s="67" t="n">
        <v>367.5</v>
      </c>
      <c r="U23" s="68" t="n">
        <v>71.64</v>
      </c>
      <c r="V23" s="69"/>
    </row>
    <row r="24" s="9" customFormat="true" ht="13.2" hidden="false" customHeight="false" outlineLevel="0" collapsed="false">
      <c r="A24" s="60"/>
      <c r="C24" s="60"/>
      <c r="D24" s="60"/>
      <c r="E24" s="70"/>
      <c r="F24" s="63"/>
      <c r="G24" s="64"/>
      <c r="H24" s="65"/>
      <c r="I24" s="65"/>
      <c r="J24" s="65"/>
      <c r="K24" s="71"/>
      <c r="L24" s="65"/>
      <c r="M24" s="65"/>
      <c r="N24" s="65"/>
      <c r="O24" s="71"/>
      <c r="P24" s="65"/>
      <c r="Q24" s="65"/>
      <c r="R24" s="65"/>
      <c r="S24" s="71"/>
      <c r="T24" s="67"/>
      <c r="U24" s="68"/>
      <c r="V24" s="69"/>
    </row>
    <row r="25" s="9" customFormat="true" ht="13.2" hidden="false" customHeight="false" outlineLevel="0" collapsed="false">
      <c r="A25" s="60"/>
      <c r="C25" s="60"/>
      <c r="D25" s="60"/>
      <c r="E25" s="70"/>
      <c r="F25" s="63"/>
      <c r="G25" s="64"/>
      <c r="H25" s="65"/>
      <c r="I25" s="65"/>
      <c r="J25" s="65"/>
      <c r="K25" s="71"/>
      <c r="L25" s="65"/>
      <c r="M25" s="65"/>
      <c r="N25" s="65"/>
      <c r="O25" s="71"/>
      <c r="P25" s="65"/>
      <c r="Q25" s="65"/>
      <c r="R25" s="65"/>
      <c r="S25" s="71"/>
      <c r="T25" s="67"/>
      <c r="U25" s="68"/>
      <c r="V25" s="69"/>
    </row>
    <row r="26" s="46" customFormat="true" ht="13.2" hidden="false" customHeight="false" outlineLevel="0" collapsed="false">
      <c r="A26" s="72"/>
      <c r="B26" s="54" t="s">
        <v>41</v>
      </c>
      <c r="C26" s="72"/>
      <c r="D26" s="72"/>
      <c r="E26" s="72"/>
      <c r="F26" s="73"/>
      <c r="G26" s="74"/>
      <c r="H26" s="75"/>
      <c r="I26" s="75"/>
      <c r="J26" s="73"/>
      <c r="K26" s="75"/>
      <c r="L26" s="73"/>
      <c r="O26" s="54" t="s">
        <v>42</v>
      </c>
      <c r="P26" s="54"/>
      <c r="Q26" s="54"/>
      <c r="R26" s="72"/>
      <c r="S26" s="72"/>
      <c r="T26" s="72"/>
      <c r="U26" s="76"/>
      <c r="V26" s="72"/>
      <c r="W26" s="45"/>
      <c r="X26" s="45"/>
      <c r="Y26" s="45"/>
      <c r="Z26" s="45"/>
    </row>
    <row r="27" s="46" customFormat="true" ht="13.2" hidden="false" customHeight="false" outlineLevel="0" collapsed="false">
      <c r="A27" s="77"/>
      <c r="B27" s="78" t="s">
        <v>43</v>
      </c>
      <c r="D27" s="77" t="s">
        <v>44</v>
      </c>
      <c r="E27" s="79" t="s">
        <v>45</v>
      </c>
      <c r="F27" s="80" t="s">
        <v>46</v>
      </c>
      <c r="H27" s="79" t="s">
        <v>47</v>
      </c>
      <c r="I27" s="81"/>
      <c r="J27" s="82" t="s">
        <v>48</v>
      </c>
      <c r="K27" s="83"/>
      <c r="L27" s="84" t="s">
        <v>49</v>
      </c>
      <c r="O27" s="85"/>
      <c r="P27" s="86"/>
      <c r="Q27" s="87"/>
      <c r="R27" s="71"/>
      <c r="S27" s="67"/>
      <c r="T27" s="88"/>
      <c r="U27" s="70"/>
      <c r="W27" s="9"/>
      <c r="X27" s="45"/>
      <c r="Y27" s="45"/>
      <c r="Z27" s="45"/>
    </row>
    <row r="28" s="9" customFormat="true" ht="13.2" hidden="false" customHeight="false" outlineLevel="0" collapsed="false">
      <c r="A28" s="60" t="n">
        <v>1</v>
      </c>
      <c r="B28" s="89" t="s">
        <v>31</v>
      </c>
      <c r="C28" s="90" t="n">
        <v>2005</v>
      </c>
      <c r="D28" s="91" t="s">
        <v>32</v>
      </c>
      <c r="E28" s="92" t="n">
        <v>67.5</v>
      </c>
      <c r="F28" s="92" t="s">
        <v>50</v>
      </c>
      <c r="G28" s="92"/>
      <c r="H28" s="93" t="n">
        <v>385</v>
      </c>
      <c r="I28" s="89"/>
      <c r="J28" s="94" t="n">
        <v>80.76</v>
      </c>
      <c r="K28" s="89"/>
      <c r="L28" s="91" t="n">
        <v>1</v>
      </c>
      <c r="O28" s="95" t="n">
        <v>1</v>
      </c>
      <c r="P28" s="96" t="s">
        <v>37</v>
      </c>
      <c r="Q28" s="87"/>
      <c r="R28" s="96" t="s">
        <v>51</v>
      </c>
      <c r="S28" s="67"/>
      <c r="T28" s="88"/>
      <c r="U28" s="70"/>
      <c r="X28" s="97"/>
      <c r="Y28" s="35"/>
      <c r="Z28" s="35"/>
    </row>
    <row r="29" s="9" customFormat="true" ht="13.2" hidden="false" customHeight="false" outlineLevel="0" collapsed="false">
      <c r="A29" s="60" t="n">
        <v>2</v>
      </c>
      <c r="B29" s="89" t="s">
        <v>40</v>
      </c>
      <c r="C29" s="90" t="n">
        <v>2004</v>
      </c>
      <c r="D29" s="91" t="s">
        <v>19</v>
      </c>
      <c r="E29" s="92" t="n">
        <v>77.9</v>
      </c>
      <c r="F29" s="92" t="s">
        <v>52</v>
      </c>
      <c r="G29" s="92"/>
      <c r="H29" s="93" t="n">
        <v>367.5</v>
      </c>
      <c r="I29" s="89"/>
      <c r="J29" s="94" t="n">
        <v>71.64</v>
      </c>
      <c r="K29" s="89"/>
      <c r="L29" s="91" t="n">
        <v>1</v>
      </c>
      <c r="O29" s="95" t="n">
        <v>2</v>
      </c>
      <c r="P29" s="96" t="s">
        <v>32</v>
      </c>
      <c r="Q29" s="87"/>
      <c r="R29" s="96" t="s">
        <v>53</v>
      </c>
      <c r="S29" s="67"/>
      <c r="T29" s="88"/>
      <c r="U29" s="70"/>
      <c r="X29" s="97"/>
      <c r="Y29" s="35"/>
      <c r="Z29" s="35"/>
    </row>
    <row r="30" s="9" customFormat="true" ht="13.2" hidden="false" customHeight="false" outlineLevel="0" collapsed="false">
      <c r="A30" s="60" t="n">
        <v>3</v>
      </c>
      <c r="B30" s="89" t="s">
        <v>36</v>
      </c>
      <c r="C30" s="90" t="n">
        <v>2003</v>
      </c>
      <c r="D30" s="91" t="s">
        <v>37</v>
      </c>
      <c r="E30" s="92" t="n">
        <v>72.5</v>
      </c>
      <c r="F30" s="92" t="s">
        <v>54</v>
      </c>
      <c r="G30" s="92"/>
      <c r="H30" s="93" t="n">
        <v>347.5</v>
      </c>
      <c r="I30" s="89"/>
      <c r="J30" s="94" t="n">
        <v>70.12</v>
      </c>
      <c r="K30" s="89"/>
      <c r="L30" s="91" t="n">
        <v>1</v>
      </c>
      <c r="O30" s="95" t="n">
        <v>3</v>
      </c>
      <c r="P30" s="96" t="s">
        <v>27</v>
      </c>
      <c r="Q30" s="87"/>
      <c r="R30" s="96" t="s">
        <v>55</v>
      </c>
      <c r="S30" s="67"/>
      <c r="T30" s="88"/>
      <c r="U30" s="70"/>
      <c r="X30" s="98"/>
      <c r="Y30" s="35"/>
      <c r="Z30" s="35"/>
    </row>
    <row r="31" s="9" customFormat="true" ht="13.2" hidden="false" customHeight="false" outlineLevel="0" collapsed="false">
      <c r="A31" s="60" t="n">
        <v>4</v>
      </c>
      <c r="B31" s="89" t="s">
        <v>18</v>
      </c>
      <c r="C31" s="90" t="n">
        <v>1995</v>
      </c>
      <c r="D31" s="91" t="s">
        <v>19</v>
      </c>
      <c r="E31" s="92" t="n">
        <v>60.6</v>
      </c>
      <c r="F31" s="92" t="s">
        <v>56</v>
      </c>
      <c r="G31" s="92"/>
      <c r="H31" s="93" t="n">
        <v>307.5</v>
      </c>
      <c r="I31" s="89"/>
      <c r="J31" s="94" t="n">
        <v>69.03</v>
      </c>
      <c r="K31" s="89"/>
      <c r="L31" s="91" t="n">
        <v>1</v>
      </c>
      <c r="O31" s="35" t="n">
        <v>4</v>
      </c>
      <c r="P31" s="96" t="s">
        <v>34</v>
      </c>
      <c r="Q31" s="87"/>
      <c r="R31" s="96" t="s">
        <v>57</v>
      </c>
      <c r="S31" s="67"/>
      <c r="T31" s="88"/>
      <c r="U31" s="70"/>
      <c r="X31" s="98"/>
      <c r="Y31" s="35"/>
      <c r="Z31" s="35"/>
    </row>
    <row r="32" s="9" customFormat="true" ht="13.2" hidden="false" customHeight="false" outlineLevel="0" collapsed="false">
      <c r="A32" s="60" t="n">
        <v>5</v>
      </c>
      <c r="B32" s="89" t="s">
        <v>20</v>
      </c>
      <c r="C32" s="90" t="n">
        <v>2000</v>
      </c>
      <c r="D32" s="91" t="s">
        <v>21</v>
      </c>
      <c r="E32" s="92" t="n">
        <v>58.7</v>
      </c>
      <c r="F32" s="92" t="s">
        <v>56</v>
      </c>
      <c r="G32" s="92"/>
      <c r="H32" s="93" t="n">
        <v>297.5</v>
      </c>
      <c r="I32" s="89"/>
      <c r="J32" s="94" t="n">
        <v>68.29</v>
      </c>
      <c r="K32" s="89"/>
      <c r="L32" s="91" t="n">
        <v>2</v>
      </c>
      <c r="O32" s="35" t="n">
        <v>5</v>
      </c>
      <c r="P32" s="96" t="s">
        <v>21</v>
      </c>
      <c r="Q32" s="99"/>
      <c r="R32" s="96" t="s">
        <v>58</v>
      </c>
      <c r="S32" s="67"/>
      <c r="T32" s="88"/>
      <c r="U32" s="70"/>
      <c r="X32" s="98"/>
      <c r="Y32" s="35"/>
      <c r="Z32" s="35"/>
    </row>
    <row r="33" s="9" customFormat="true" ht="13.2" hidden="false" customHeight="false" outlineLevel="0" collapsed="false">
      <c r="A33" s="60" t="n">
        <v>6</v>
      </c>
      <c r="B33" s="89" t="s">
        <v>22</v>
      </c>
      <c r="C33" s="90" t="n">
        <v>1991</v>
      </c>
      <c r="D33" s="91" t="s">
        <v>23</v>
      </c>
      <c r="E33" s="92" t="n">
        <v>62</v>
      </c>
      <c r="F33" s="92" t="s">
        <v>56</v>
      </c>
      <c r="G33" s="92"/>
      <c r="H33" s="93" t="n">
        <v>292.5</v>
      </c>
      <c r="I33" s="89"/>
      <c r="J33" s="94" t="n">
        <v>64.67</v>
      </c>
      <c r="K33" s="89"/>
      <c r="L33" s="91" t="n">
        <v>3</v>
      </c>
      <c r="O33" s="100" t="n">
        <v>6</v>
      </c>
      <c r="P33" s="96" t="s">
        <v>23</v>
      </c>
      <c r="Q33" s="101"/>
      <c r="R33" s="96" t="s">
        <v>59</v>
      </c>
      <c r="S33" s="67"/>
      <c r="T33" s="88"/>
      <c r="U33" s="70"/>
      <c r="X33" s="98"/>
      <c r="Y33" s="35"/>
      <c r="Z33" s="35"/>
    </row>
    <row r="34" s="9" customFormat="true" ht="13.2" hidden="false" customHeight="false" outlineLevel="0" collapsed="false">
      <c r="A34" s="60" t="n">
        <v>7</v>
      </c>
      <c r="B34" s="89" t="s">
        <v>24</v>
      </c>
      <c r="C34" s="90" t="n">
        <v>2002</v>
      </c>
      <c r="D34" s="91" t="s">
        <v>25</v>
      </c>
      <c r="E34" s="92" t="n">
        <v>60.5</v>
      </c>
      <c r="F34" s="92" t="s">
        <v>56</v>
      </c>
      <c r="G34" s="89"/>
      <c r="H34" s="93" t="n">
        <v>272.5</v>
      </c>
      <c r="I34" s="89"/>
      <c r="J34" s="94" t="n">
        <v>61.24</v>
      </c>
      <c r="K34" s="89"/>
      <c r="L34" s="91" t="n">
        <v>4</v>
      </c>
      <c r="M34" s="68"/>
      <c r="N34" s="100"/>
      <c r="O34" s="35" t="n">
        <v>7</v>
      </c>
      <c r="P34" s="96" t="s">
        <v>25</v>
      </c>
      <c r="Q34" s="101"/>
      <c r="R34" s="96" t="s">
        <v>60</v>
      </c>
      <c r="S34" s="67"/>
      <c r="T34" s="88"/>
      <c r="U34" s="70"/>
      <c r="X34" s="98"/>
      <c r="Y34" s="35"/>
      <c r="Z34" s="35"/>
    </row>
    <row r="35" s="9" customFormat="true" ht="13.2" hidden="false" customHeight="false" outlineLevel="0" collapsed="false">
      <c r="A35" s="60" t="n">
        <v>8</v>
      </c>
      <c r="B35" s="89" t="s">
        <v>33</v>
      </c>
      <c r="C35" s="90" t="n">
        <v>2004</v>
      </c>
      <c r="D35" s="91" t="s">
        <v>34</v>
      </c>
      <c r="E35" s="92" t="n">
        <v>65</v>
      </c>
      <c r="F35" s="92" t="s">
        <v>50</v>
      </c>
      <c r="G35" s="89"/>
      <c r="H35" s="93" t="n">
        <v>282.5</v>
      </c>
      <c r="I35" s="89"/>
      <c r="J35" s="94" t="n">
        <v>60.6</v>
      </c>
      <c r="K35" s="89"/>
      <c r="L35" s="91" t="n">
        <v>2</v>
      </c>
      <c r="M35" s="68"/>
      <c r="N35" s="100"/>
      <c r="O35" s="35" t="n">
        <v>8</v>
      </c>
      <c r="P35" s="96" t="s">
        <v>19</v>
      </c>
      <c r="Q35" s="101"/>
      <c r="R35" s="96" t="s">
        <v>61</v>
      </c>
      <c r="S35" s="67"/>
      <c r="T35" s="88"/>
      <c r="U35" s="70"/>
      <c r="X35" s="98"/>
      <c r="Y35" s="35"/>
      <c r="Z35" s="35"/>
    </row>
    <row r="36" s="99" customFormat="true" ht="13.2" hidden="false" customHeight="false" outlineLevel="0" collapsed="false">
      <c r="A36" s="60" t="n">
        <v>9</v>
      </c>
      <c r="B36" s="89" t="s">
        <v>26</v>
      </c>
      <c r="C36" s="90" t="n">
        <v>2003</v>
      </c>
      <c r="D36" s="91" t="s">
        <v>27</v>
      </c>
      <c r="E36" s="92" t="n">
        <v>58</v>
      </c>
      <c r="F36" s="92" t="s">
        <v>56</v>
      </c>
      <c r="G36" s="102"/>
      <c r="H36" s="93" t="n">
        <v>260</v>
      </c>
      <c r="I36" s="102"/>
      <c r="J36" s="94" t="n">
        <v>60.21</v>
      </c>
      <c r="K36" s="102"/>
      <c r="L36" s="91" t="n">
        <v>5</v>
      </c>
      <c r="M36" s="103"/>
      <c r="N36" s="104"/>
      <c r="O36" s="95"/>
      <c r="P36" s="98"/>
      <c r="Q36" s="87"/>
      <c r="R36" s="98"/>
      <c r="S36" s="105"/>
      <c r="T36" s="106"/>
      <c r="U36" s="107"/>
      <c r="X36" s="97"/>
      <c r="Y36" s="108"/>
      <c r="Z36" s="108"/>
    </row>
    <row r="37" s="99" customFormat="true" ht="13.2" hidden="false" customHeight="false" outlineLevel="0" collapsed="false">
      <c r="C37" s="109"/>
      <c r="F37" s="107"/>
      <c r="I37" s="110"/>
      <c r="M37" s="103"/>
      <c r="N37" s="104"/>
      <c r="O37" s="95"/>
      <c r="P37" s="97"/>
      <c r="Q37" s="87"/>
      <c r="R37" s="97"/>
      <c r="S37" s="111"/>
      <c r="T37" s="105"/>
      <c r="U37" s="103"/>
      <c r="X37" s="97"/>
      <c r="Y37" s="108"/>
      <c r="Z37" s="108"/>
    </row>
    <row r="38" s="99" customFormat="true" ht="13.2" hidden="false" customHeight="false" outlineLevel="0" collapsed="false">
      <c r="C38" s="109"/>
      <c r="F38" s="107"/>
      <c r="I38" s="110"/>
      <c r="J38" s="86"/>
      <c r="M38" s="103"/>
      <c r="N38" s="104"/>
      <c r="O38" s="35"/>
      <c r="P38" s="97"/>
      <c r="Q38" s="87"/>
      <c r="R38" s="97"/>
      <c r="S38" s="111"/>
      <c r="T38" s="105"/>
      <c r="U38" s="103"/>
      <c r="X38" s="97"/>
      <c r="Y38" s="108"/>
      <c r="Z38" s="108"/>
    </row>
    <row r="39" s="99" customFormat="true" ht="13.2" hidden="false" customHeight="false" outlineLevel="0" collapsed="false">
      <c r="C39" s="109"/>
      <c r="F39" s="107"/>
      <c r="I39" s="110"/>
      <c r="J39" s="112"/>
      <c r="M39" s="103"/>
      <c r="N39" s="104"/>
      <c r="O39" s="35"/>
      <c r="P39" s="97"/>
      <c r="Q39" s="87"/>
      <c r="R39" s="97"/>
      <c r="S39" s="111"/>
      <c r="T39" s="105"/>
      <c r="U39" s="103"/>
      <c r="X39" s="97"/>
      <c r="Y39" s="108"/>
      <c r="Z39" s="108"/>
    </row>
    <row r="40" s="9" customFormat="true" ht="13.2" hidden="false" customHeight="false" outlineLevel="0" collapsed="false">
      <c r="A40" s="60"/>
      <c r="C40" s="113"/>
      <c r="D40" s="60"/>
      <c r="F40" s="62"/>
      <c r="H40" s="69"/>
      <c r="I40" s="114"/>
      <c r="J40" s="115"/>
      <c r="M40" s="68"/>
      <c r="N40" s="100"/>
      <c r="O40" s="35"/>
      <c r="P40" s="97"/>
      <c r="Q40" s="99"/>
      <c r="R40" s="97"/>
      <c r="S40" s="71"/>
      <c r="T40" s="67"/>
      <c r="U40" s="68"/>
      <c r="V40" s="60"/>
      <c r="X40" s="98"/>
      <c r="Y40" s="35"/>
      <c r="Z40" s="35"/>
    </row>
    <row r="41" s="9" customFormat="true" ht="13.2" hidden="false" customHeight="false" outlineLevel="0" collapsed="false">
      <c r="A41" s="60"/>
      <c r="C41" s="113"/>
      <c r="D41" s="60"/>
      <c r="F41" s="62"/>
      <c r="H41" s="69"/>
      <c r="I41" s="114"/>
      <c r="J41" s="115"/>
      <c r="M41" s="68"/>
      <c r="N41" s="100"/>
      <c r="O41" s="35"/>
      <c r="P41" s="97"/>
      <c r="Q41" s="86"/>
      <c r="R41" s="97"/>
      <c r="S41" s="71"/>
      <c r="T41" s="67"/>
      <c r="U41" s="68"/>
      <c r="V41" s="60"/>
      <c r="X41" s="98"/>
      <c r="Y41" s="35"/>
      <c r="Z41" s="35"/>
    </row>
    <row r="42" s="9" customFormat="true" ht="13.2" hidden="false" customHeight="false" outlineLevel="0" collapsed="false">
      <c r="A42" s="60"/>
      <c r="C42" s="113"/>
      <c r="D42" s="60"/>
      <c r="F42" s="62"/>
      <c r="H42" s="69"/>
      <c r="I42" s="114"/>
      <c r="J42" s="115"/>
      <c r="M42" s="68"/>
      <c r="N42" s="100"/>
      <c r="O42" s="35"/>
      <c r="P42" s="97"/>
      <c r="Q42" s="86"/>
      <c r="R42" s="97"/>
      <c r="S42" s="71"/>
      <c r="T42" s="67"/>
      <c r="U42" s="68"/>
      <c r="V42" s="60"/>
      <c r="X42" s="98"/>
      <c r="Y42" s="35"/>
      <c r="Z42" s="35"/>
    </row>
    <row r="43" s="9" customFormat="true" ht="13.2" hidden="false" customHeight="false" outlineLevel="0" collapsed="false">
      <c r="A43" s="60"/>
      <c r="C43" s="113"/>
      <c r="D43" s="60"/>
      <c r="F43" s="62"/>
      <c r="H43" s="69"/>
      <c r="I43" s="114"/>
      <c r="J43" s="115"/>
      <c r="M43" s="68"/>
      <c r="N43" s="100"/>
      <c r="O43" s="35"/>
      <c r="P43" s="97"/>
      <c r="Q43" s="101"/>
      <c r="R43" s="97"/>
      <c r="S43" s="71"/>
      <c r="T43" s="67"/>
      <c r="U43" s="68"/>
      <c r="V43" s="60"/>
      <c r="X43" s="98"/>
      <c r="Y43" s="35"/>
      <c r="Z43" s="35"/>
    </row>
    <row r="44" s="9" customFormat="true" ht="13.2" hidden="false" customHeight="false" outlineLevel="0" collapsed="false">
      <c r="A44" s="60"/>
      <c r="C44" s="113"/>
      <c r="D44" s="60"/>
      <c r="F44" s="62"/>
      <c r="H44" s="69"/>
      <c r="I44" s="114"/>
      <c r="J44" s="115"/>
      <c r="M44" s="68"/>
      <c r="N44" s="100"/>
      <c r="O44" s="35"/>
      <c r="P44" s="97"/>
      <c r="Q44" s="101"/>
      <c r="R44" s="97"/>
      <c r="S44" s="71"/>
      <c r="T44" s="67"/>
      <c r="U44" s="68"/>
      <c r="V44" s="60"/>
      <c r="X44" s="98"/>
      <c r="Y44" s="35"/>
      <c r="Z44" s="35"/>
    </row>
    <row r="45" s="9" customFormat="true" ht="13.2" hidden="false" customHeight="false" outlineLevel="0" collapsed="false">
      <c r="A45" s="60"/>
      <c r="C45" s="113"/>
      <c r="D45" s="60"/>
      <c r="F45" s="62"/>
      <c r="H45" s="69"/>
      <c r="I45" s="114"/>
      <c r="J45" s="115"/>
      <c r="M45" s="68"/>
      <c r="N45" s="100"/>
      <c r="O45" s="35"/>
      <c r="P45" s="97"/>
      <c r="Q45" s="101"/>
      <c r="R45" s="97"/>
      <c r="S45" s="71"/>
      <c r="T45" s="67"/>
      <c r="U45" s="68"/>
      <c r="V45" s="60"/>
      <c r="X45" s="98"/>
      <c r="Y45" s="35"/>
      <c r="Z45" s="35"/>
    </row>
    <row r="46" s="9" customFormat="true" ht="13.2" hidden="false" customHeight="false" outlineLevel="0" collapsed="false">
      <c r="A46" s="60"/>
      <c r="C46" s="113"/>
      <c r="D46" s="60"/>
      <c r="F46" s="62"/>
      <c r="H46" s="69"/>
      <c r="I46" s="114"/>
      <c r="J46" s="115"/>
      <c r="M46" s="68"/>
      <c r="N46" s="100"/>
      <c r="O46" s="85"/>
      <c r="P46" s="101"/>
      <c r="Q46" s="101"/>
      <c r="R46" s="87"/>
      <c r="S46" s="71"/>
      <c r="T46" s="67"/>
      <c r="U46" s="68"/>
      <c r="V46" s="60"/>
      <c r="X46" s="98"/>
      <c r="Y46" s="35"/>
      <c r="Z46" s="35"/>
    </row>
    <row r="47" s="9" customFormat="true" ht="13.2" hidden="false" customHeight="false" outlineLevel="0" collapsed="false">
      <c r="A47" s="60"/>
      <c r="C47" s="113"/>
      <c r="D47" s="60"/>
      <c r="F47" s="62"/>
      <c r="H47" s="69"/>
      <c r="I47" s="114"/>
      <c r="J47" s="115"/>
      <c r="M47" s="68"/>
      <c r="N47" s="100"/>
      <c r="O47" s="85"/>
      <c r="P47" s="101"/>
      <c r="Q47" s="101"/>
      <c r="R47" s="87"/>
      <c r="S47" s="71"/>
      <c r="T47" s="67"/>
      <c r="U47" s="68"/>
      <c r="V47" s="60"/>
      <c r="X47" s="98"/>
      <c r="Y47" s="35"/>
      <c r="Z47" s="35"/>
    </row>
    <row r="48" s="9" customFormat="true" ht="13.2" hidden="false" customHeight="false" outlineLevel="0" collapsed="false">
      <c r="A48" s="60"/>
      <c r="C48" s="113"/>
      <c r="D48" s="60"/>
      <c r="F48" s="62"/>
      <c r="H48" s="69"/>
      <c r="I48" s="114"/>
      <c r="J48" s="115"/>
      <c r="M48" s="68"/>
      <c r="N48" s="100"/>
      <c r="O48" s="71"/>
      <c r="P48" s="101"/>
      <c r="Q48" s="101"/>
      <c r="R48" s="87"/>
      <c r="S48" s="71"/>
      <c r="T48" s="67"/>
      <c r="U48" s="68"/>
      <c r="V48" s="60"/>
      <c r="X48" s="98"/>
      <c r="Y48" s="35"/>
      <c r="Z48" s="35"/>
    </row>
    <row r="49" s="9" customFormat="true" ht="13.2" hidden="false" customHeight="false" outlineLevel="0" collapsed="false">
      <c r="A49" s="60"/>
      <c r="C49" s="113"/>
      <c r="D49" s="60"/>
      <c r="F49" s="62"/>
      <c r="H49" s="69"/>
      <c r="I49" s="114"/>
      <c r="J49" s="115"/>
      <c r="M49" s="68"/>
      <c r="N49" s="100"/>
      <c r="O49" s="71"/>
      <c r="P49" s="101"/>
      <c r="Q49" s="101"/>
      <c r="R49" s="87"/>
      <c r="S49" s="71"/>
      <c r="T49" s="67"/>
      <c r="U49" s="68"/>
      <c r="V49" s="60"/>
      <c r="X49" s="98"/>
      <c r="Y49" s="35"/>
      <c r="Z49" s="35"/>
    </row>
    <row r="50" s="9" customFormat="true" ht="13.2" hidden="false" customHeight="false" outlineLevel="0" collapsed="false">
      <c r="A50" s="60"/>
      <c r="C50" s="113"/>
      <c r="D50" s="60"/>
      <c r="F50" s="62"/>
      <c r="H50" s="69"/>
      <c r="I50" s="114"/>
      <c r="J50" s="115"/>
      <c r="M50" s="68"/>
      <c r="N50" s="100"/>
      <c r="O50" s="71"/>
      <c r="P50" s="101"/>
      <c r="Q50" s="101"/>
      <c r="R50" s="87"/>
      <c r="S50" s="71"/>
      <c r="T50" s="67"/>
      <c r="U50" s="68"/>
      <c r="V50" s="60"/>
      <c r="X50" s="98"/>
      <c r="Y50" s="35"/>
      <c r="Z50" s="35"/>
    </row>
    <row r="51" s="9" customFormat="true" ht="13.2" hidden="false" customHeight="false" outlineLevel="0" collapsed="false">
      <c r="A51" s="60"/>
      <c r="C51" s="113"/>
      <c r="D51" s="60"/>
      <c r="F51" s="62"/>
      <c r="H51" s="69"/>
      <c r="I51" s="114"/>
      <c r="J51" s="115"/>
      <c r="M51" s="68"/>
      <c r="N51" s="100"/>
      <c r="O51" s="71"/>
      <c r="P51" s="101"/>
      <c r="Q51" s="101"/>
      <c r="R51" s="87"/>
      <c r="S51" s="71"/>
      <c r="T51" s="67"/>
      <c r="U51" s="68"/>
      <c r="V51" s="60"/>
      <c r="X51" s="98"/>
      <c r="Y51" s="35"/>
      <c r="Z51" s="35"/>
    </row>
    <row r="52" s="9" customFormat="true" ht="13.2" hidden="false" customHeight="false" outlineLevel="0" collapsed="false">
      <c r="A52" s="60"/>
      <c r="C52" s="113"/>
      <c r="D52" s="60"/>
      <c r="F52" s="62"/>
      <c r="H52" s="69"/>
      <c r="I52" s="114"/>
      <c r="J52" s="115"/>
      <c r="M52" s="68"/>
      <c r="N52" s="100"/>
      <c r="O52" s="71"/>
      <c r="P52" s="101"/>
      <c r="Q52" s="101"/>
      <c r="R52" s="87"/>
      <c r="S52" s="71"/>
      <c r="T52" s="67"/>
      <c r="U52" s="68"/>
      <c r="V52" s="60"/>
      <c r="X52" s="98"/>
      <c r="Y52" s="35"/>
      <c r="Z52" s="35"/>
    </row>
    <row r="53" s="9" customFormat="true" ht="13.2" hidden="false" customHeight="false" outlineLevel="0" collapsed="false">
      <c r="A53" s="60"/>
      <c r="C53" s="113"/>
      <c r="D53" s="60"/>
      <c r="F53" s="62"/>
      <c r="H53" s="69"/>
      <c r="I53" s="114"/>
      <c r="J53" s="115"/>
      <c r="M53" s="68"/>
      <c r="N53" s="100"/>
      <c r="O53" s="71"/>
      <c r="P53" s="101"/>
      <c r="Q53" s="101"/>
      <c r="R53" s="87"/>
      <c r="S53" s="71"/>
      <c r="T53" s="67"/>
      <c r="U53" s="68"/>
      <c r="V53" s="60"/>
      <c r="X53" s="98"/>
      <c r="Y53" s="35"/>
      <c r="Z53" s="35"/>
    </row>
    <row r="54" s="9" customFormat="true" ht="13.2" hidden="false" customHeight="false" outlineLevel="0" collapsed="false">
      <c r="A54" s="60"/>
      <c r="C54" s="113"/>
      <c r="D54" s="60"/>
      <c r="F54" s="62"/>
      <c r="H54" s="69"/>
      <c r="I54" s="114"/>
      <c r="J54" s="115"/>
      <c r="M54" s="68"/>
      <c r="N54" s="100"/>
      <c r="O54" s="71"/>
      <c r="P54" s="101"/>
      <c r="Q54" s="101"/>
      <c r="R54" s="87"/>
      <c r="S54" s="71"/>
      <c r="T54" s="67"/>
      <c r="U54" s="68"/>
      <c r="V54" s="60"/>
      <c r="X54" s="98"/>
      <c r="Y54" s="35"/>
      <c r="Z54" s="35"/>
    </row>
    <row r="55" s="9" customFormat="true" ht="13.2" hidden="false" customHeight="false" outlineLevel="0" collapsed="false">
      <c r="A55" s="60"/>
      <c r="B55" s="9" t="s">
        <v>62</v>
      </c>
      <c r="C55" s="113"/>
      <c r="D55" s="60"/>
      <c r="F55" s="62"/>
      <c r="H55" s="69"/>
      <c r="I55" s="114"/>
      <c r="J55" s="115"/>
      <c r="M55" s="68"/>
      <c r="N55" s="100"/>
      <c r="O55" s="71"/>
      <c r="P55" s="101"/>
      <c r="Q55" s="101"/>
      <c r="R55" s="87"/>
      <c r="S55" s="71"/>
      <c r="T55" s="67"/>
      <c r="U55" s="68"/>
      <c r="V55" s="60"/>
      <c r="X55" s="98"/>
      <c r="Y55" s="35"/>
      <c r="Z55" s="35"/>
    </row>
    <row r="56" s="9" customFormat="true" ht="13.2" hidden="false" customHeight="false" outlineLevel="0" collapsed="false">
      <c r="A56" s="60"/>
      <c r="C56" s="113"/>
      <c r="D56" s="60"/>
      <c r="F56" s="62"/>
      <c r="H56" s="69"/>
      <c r="I56" s="114"/>
      <c r="J56" s="115"/>
      <c r="M56" s="68"/>
      <c r="N56" s="100"/>
      <c r="O56" s="71"/>
      <c r="P56" s="101"/>
      <c r="Q56" s="101"/>
      <c r="R56" s="87"/>
      <c r="S56" s="71"/>
      <c r="T56" s="67"/>
      <c r="U56" s="68"/>
      <c r="V56" s="60"/>
      <c r="X56" s="98"/>
      <c r="Y56" s="35"/>
      <c r="Z56" s="35"/>
    </row>
    <row r="57" s="9" customFormat="true" ht="13.2" hidden="false" customHeight="false" outlineLevel="0" collapsed="false">
      <c r="A57" s="60"/>
      <c r="C57" s="113"/>
      <c r="D57" s="60"/>
      <c r="F57" s="62"/>
      <c r="H57" s="69"/>
      <c r="I57" s="114"/>
      <c r="J57" s="115"/>
      <c r="M57" s="68"/>
      <c r="N57" s="100"/>
      <c r="O57" s="71"/>
      <c r="P57" s="101"/>
      <c r="Q57" s="101"/>
      <c r="R57" s="87"/>
      <c r="S57" s="71"/>
      <c r="T57" s="67"/>
      <c r="U57" s="68"/>
      <c r="V57" s="60"/>
      <c r="X57" s="98"/>
      <c r="Y57" s="35"/>
      <c r="Z57" s="35"/>
    </row>
    <row r="58" s="9" customFormat="true" ht="13.2" hidden="false" customHeight="false" outlineLevel="0" collapsed="false">
      <c r="A58" s="60"/>
      <c r="C58" s="113"/>
      <c r="D58" s="60"/>
      <c r="F58" s="62"/>
      <c r="H58" s="69"/>
      <c r="I58" s="114"/>
      <c r="J58" s="115"/>
      <c r="M58" s="68"/>
      <c r="N58" s="100"/>
      <c r="O58" s="71"/>
      <c r="P58" s="101"/>
      <c r="Q58" s="101"/>
      <c r="R58" s="87"/>
      <c r="S58" s="71"/>
      <c r="T58" s="67"/>
      <c r="U58" s="68"/>
      <c r="V58" s="60"/>
      <c r="X58" s="98"/>
      <c r="Y58" s="35"/>
      <c r="Z58" s="35"/>
    </row>
    <row r="59" s="9" customFormat="true" ht="13.2" hidden="false" customHeight="false" outlineLevel="0" collapsed="false">
      <c r="A59" s="60"/>
      <c r="C59" s="113"/>
      <c r="D59" s="60"/>
      <c r="F59" s="62"/>
      <c r="H59" s="69"/>
      <c r="I59" s="114"/>
      <c r="J59" s="115"/>
      <c r="M59" s="68"/>
      <c r="N59" s="100"/>
      <c r="O59" s="71"/>
      <c r="P59" s="101"/>
      <c r="Q59" s="101"/>
      <c r="R59" s="87"/>
      <c r="S59" s="71"/>
      <c r="T59" s="67"/>
      <c r="U59" s="68"/>
      <c r="V59" s="60"/>
      <c r="X59" s="98"/>
      <c r="Y59" s="35"/>
      <c r="Z59" s="35"/>
    </row>
    <row r="60" s="9" customFormat="true" ht="13.2" hidden="false" customHeight="false" outlineLevel="0" collapsed="false">
      <c r="A60" s="60"/>
      <c r="C60" s="113"/>
      <c r="D60" s="60"/>
      <c r="F60" s="62"/>
      <c r="H60" s="69"/>
      <c r="I60" s="114"/>
      <c r="J60" s="115"/>
      <c r="M60" s="68"/>
      <c r="N60" s="100"/>
      <c r="O60" s="71"/>
      <c r="P60" s="101"/>
      <c r="Q60" s="101"/>
      <c r="R60" s="87"/>
      <c r="S60" s="71"/>
      <c r="T60" s="67"/>
      <c r="U60" s="68"/>
      <c r="V60" s="60"/>
      <c r="X60" s="98"/>
      <c r="Y60" s="35"/>
      <c r="Z60" s="35"/>
    </row>
    <row r="61" s="9" customFormat="true" ht="13.2" hidden="false" customHeight="false" outlineLevel="0" collapsed="false">
      <c r="A61" s="60"/>
      <c r="D61" s="60"/>
      <c r="E61" s="62"/>
      <c r="F61" s="69"/>
      <c r="G61" s="114"/>
      <c r="H61" s="115"/>
      <c r="J61" s="68"/>
      <c r="L61" s="100"/>
      <c r="N61" s="88"/>
      <c r="O61" s="71"/>
      <c r="P61" s="101"/>
      <c r="Q61" s="101"/>
      <c r="R61" s="87"/>
      <c r="S61" s="71"/>
      <c r="T61" s="67"/>
      <c r="U61" s="68"/>
      <c r="V61" s="60"/>
      <c r="X61" s="97"/>
      <c r="Y61" s="35"/>
      <c r="Z61" s="35"/>
    </row>
    <row r="62" s="9" customFormat="true" ht="13.2" hidden="false" customHeight="false" outlineLevel="0" collapsed="false">
      <c r="A62" s="60"/>
      <c r="D62" s="60"/>
      <c r="E62" s="62"/>
      <c r="F62" s="69"/>
      <c r="G62" s="114"/>
      <c r="H62" s="115"/>
      <c r="J62" s="68"/>
      <c r="L62" s="100"/>
      <c r="N62" s="88"/>
      <c r="O62" s="71"/>
      <c r="P62" s="101"/>
      <c r="Q62" s="101"/>
      <c r="R62" s="87"/>
      <c r="S62" s="71"/>
      <c r="T62" s="67"/>
      <c r="U62" s="68"/>
      <c r="V62" s="60"/>
      <c r="X62" s="97"/>
      <c r="Y62" s="35"/>
      <c r="Z62" s="35"/>
    </row>
    <row r="63" customFormat="false" ht="13.2" hidden="false" customHeight="false" outlineLevel="0" collapsed="false">
      <c r="E63" s="116"/>
    </row>
    <row r="64" customFormat="false" ht="13.2" hidden="false" customHeight="false" outlineLevel="0" collapsed="false">
      <c r="E64" s="116"/>
    </row>
    <row r="65" customFormat="false" ht="13.2" hidden="false" customHeight="false" outlineLevel="0" collapsed="false">
      <c r="E65" s="116"/>
    </row>
    <row r="66" customFormat="false" ht="13.2" hidden="false" customHeight="false" outlineLevel="0" collapsed="false">
      <c r="E66" s="116"/>
    </row>
  </sheetData>
  <mergeCells count="6">
    <mergeCell ref="H5:K5"/>
    <mergeCell ref="L5:O5"/>
    <mergeCell ref="P5:S5"/>
    <mergeCell ref="H7:K7"/>
    <mergeCell ref="L7:O7"/>
    <mergeCell ref="P7:S7"/>
  </mergeCells>
  <conditionalFormatting sqref="H46:R65536 H37:Q45 H1:R27 J28:K36 M28:Q3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3.76"/>
    <col collapsed="false" customWidth="true" hidden="false" outlineLevel="0" max="2" min="2" style="9" width="30.21"/>
    <col collapsed="false" customWidth="true" hidden="false" outlineLevel="0" max="3" min="3" style="9" width="6.77"/>
    <col collapsed="false" customWidth="true" hidden="false" outlineLevel="0" max="4" min="4" style="60" width="9.77"/>
    <col collapsed="false" customWidth="true" hidden="false" outlineLevel="0" max="5" min="5" style="62" width="6.77"/>
    <col collapsed="false" customWidth="true" hidden="false" outlineLevel="0" max="6" min="6" style="117" width="7.76"/>
    <col collapsed="false" customWidth="true" hidden="false" outlineLevel="0" max="7" min="7" style="114" width="4.77"/>
    <col collapsed="false" customWidth="true" hidden="false" outlineLevel="0" max="10" min="8" style="118" width="6.77"/>
    <col collapsed="false" customWidth="true" hidden="false" outlineLevel="0" max="11" min="11" style="119" width="3.76"/>
    <col collapsed="false" customWidth="true" hidden="false" outlineLevel="0" max="14" min="12" style="118" width="6.77"/>
    <col collapsed="false" customWidth="true" hidden="false" outlineLevel="0" max="15" min="15" style="119" width="3.76"/>
    <col collapsed="false" customWidth="true" hidden="false" outlineLevel="0" max="18" min="16" style="118" width="6.77"/>
    <col collapsed="false" customWidth="true" hidden="false" outlineLevel="0" max="19" min="19" style="71" width="3.76"/>
    <col collapsed="false" customWidth="true" hidden="false" outlineLevel="0" max="20" min="20" style="120" width="7.76"/>
    <col collapsed="false" customWidth="true" hidden="false" outlineLevel="0" max="21" min="21" style="68" width="7.76"/>
    <col collapsed="false" customWidth="true" hidden="false" outlineLevel="0" max="22" min="22" style="69" width="3.76"/>
    <col collapsed="false" customWidth="true" hidden="false" outlineLevel="0" max="23" min="23" style="9" width="3.76"/>
    <col collapsed="false" customWidth="false" hidden="false" outlineLevel="0" max="257" min="24" style="9" width="8.87"/>
  </cols>
  <sheetData>
    <row r="1" customFormat="false" ht="15" hidden="false" customHeight="false" outlineLevel="0" collapsed="false">
      <c r="A1" s="60"/>
      <c r="B1" s="10"/>
      <c r="C1" s="10"/>
      <c r="D1" s="121"/>
      <c r="E1" s="17"/>
      <c r="F1" s="122"/>
      <c r="G1" s="12"/>
      <c r="H1" s="123"/>
      <c r="I1" s="123"/>
      <c r="J1" s="124" t="s">
        <v>0</v>
      </c>
      <c r="K1" s="125"/>
      <c r="L1" s="123"/>
      <c r="M1" s="123"/>
      <c r="N1" s="123"/>
      <c r="O1" s="125"/>
      <c r="P1" s="123"/>
      <c r="Q1" s="123"/>
      <c r="R1" s="123"/>
      <c r="S1" s="15"/>
      <c r="T1" s="126"/>
      <c r="U1" s="127"/>
      <c r="V1" s="11"/>
    </row>
    <row r="2" customFormat="false" ht="15" hidden="false" customHeight="false" outlineLevel="0" collapsed="false">
      <c r="A2" s="60"/>
      <c r="B2" s="10"/>
      <c r="C2" s="10"/>
      <c r="D2" s="121"/>
      <c r="E2" s="17"/>
      <c r="F2" s="122"/>
      <c r="G2" s="12"/>
      <c r="H2" s="123"/>
      <c r="I2" s="123"/>
      <c r="J2" s="14" t="s">
        <v>63</v>
      </c>
      <c r="K2" s="125"/>
      <c r="L2" s="123"/>
      <c r="M2" s="123"/>
      <c r="N2" s="123"/>
      <c r="O2" s="125"/>
      <c r="P2" s="123"/>
      <c r="Q2" s="123"/>
      <c r="R2" s="123"/>
      <c r="S2" s="15"/>
      <c r="T2" s="126"/>
      <c r="U2" s="127"/>
      <c r="V2" s="11"/>
    </row>
    <row r="3" customFormat="false" ht="15" hidden="false" customHeight="false" outlineLevel="0" collapsed="false">
      <c r="A3" s="60"/>
      <c r="B3" s="10"/>
      <c r="C3" s="10"/>
      <c r="D3" s="121"/>
      <c r="E3" s="17"/>
      <c r="F3" s="122"/>
      <c r="G3" s="12"/>
      <c r="H3" s="123"/>
      <c r="I3" s="123"/>
      <c r="J3" s="18" t="s">
        <v>2</v>
      </c>
      <c r="K3" s="125"/>
      <c r="L3" s="123"/>
      <c r="M3" s="123"/>
      <c r="N3" s="123"/>
      <c r="O3" s="125"/>
      <c r="P3" s="123"/>
      <c r="Q3" s="123"/>
      <c r="R3" s="123"/>
      <c r="S3" s="15"/>
      <c r="T3" s="126"/>
      <c r="U3" s="127"/>
      <c r="V3" s="11"/>
    </row>
    <row r="4" customFormat="false" ht="15" hidden="false" customHeight="false" outlineLevel="0" collapsed="false">
      <c r="A4" s="60"/>
      <c r="B4" s="20"/>
      <c r="C4" s="10"/>
      <c r="D4" s="121"/>
      <c r="E4" s="17"/>
      <c r="F4" s="122"/>
      <c r="G4" s="12"/>
      <c r="H4" s="123"/>
      <c r="I4" s="123"/>
      <c r="J4" s="24" t="s">
        <v>3</v>
      </c>
      <c r="K4" s="125"/>
      <c r="L4" s="123"/>
      <c r="M4" s="123"/>
      <c r="N4" s="123"/>
      <c r="O4" s="125"/>
      <c r="P4" s="123"/>
      <c r="Q4" s="123"/>
      <c r="R4" s="123"/>
      <c r="S4" s="15"/>
      <c r="T4" s="126"/>
      <c r="U4" s="127"/>
      <c r="V4" s="11"/>
    </row>
    <row r="5" customFormat="false" ht="13.2" hidden="false" customHeight="false" outlineLevel="0" collapsed="false">
      <c r="A5" s="27" t="s">
        <v>4</v>
      </c>
      <c r="B5" s="28" t="n">
        <v>45551</v>
      </c>
      <c r="C5" s="29"/>
      <c r="D5" s="29"/>
      <c r="E5" s="128"/>
      <c r="F5" s="129"/>
      <c r="G5" s="31"/>
      <c r="H5" s="130"/>
      <c r="I5" s="130"/>
      <c r="J5" s="130"/>
      <c r="K5" s="130"/>
      <c r="L5" s="130"/>
      <c r="M5" s="130"/>
      <c r="N5" s="130"/>
      <c r="O5" s="130"/>
      <c r="P5" s="29"/>
      <c r="Q5" s="29"/>
      <c r="R5" s="29"/>
      <c r="S5" s="29"/>
      <c r="T5" s="131"/>
      <c r="U5" s="33"/>
      <c r="V5" s="30"/>
      <c r="W5" s="34"/>
      <c r="X5" s="35"/>
    </row>
    <row r="6" s="46" customFormat="true" ht="13.8" hidden="false" customHeight="false" outlineLevel="0" collapsed="false">
      <c r="A6" s="36" t="s">
        <v>64</v>
      </c>
      <c r="B6" s="132"/>
      <c r="C6" s="37"/>
      <c r="D6" s="133"/>
      <c r="E6" s="134"/>
      <c r="F6" s="135"/>
      <c r="G6" s="39"/>
      <c r="H6" s="40"/>
      <c r="I6" s="40"/>
      <c r="J6" s="40"/>
      <c r="K6" s="136"/>
      <c r="L6" s="40"/>
      <c r="M6" s="40"/>
      <c r="N6" s="40"/>
      <c r="O6" s="136"/>
      <c r="P6" s="40"/>
      <c r="Q6" s="40"/>
      <c r="R6" s="40"/>
      <c r="S6" s="41"/>
      <c r="T6" s="137"/>
      <c r="U6" s="43"/>
      <c r="V6" s="38"/>
      <c r="W6" s="44"/>
      <c r="X6" s="45"/>
    </row>
    <row r="7" s="46" customFormat="true" ht="13.2" hidden="false" customHeight="false" outlineLevel="0" collapsed="false">
      <c r="A7" s="47"/>
      <c r="B7" s="48" t="s">
        <v>65</v>
      </c>
      <c r="C7" s="47" t="s">
        <v>7</v>
      </c>
      <c r="D7" s="47" t="s">
        <v>8</v>
      </c>
      <c r="E7" s="138" t="s">
        <v>9</v>
      </c>
      <c r="F7" s="139" t="s">
        <v>10</v>
      </c>
      <c r="G7" s="50" t="s">
        <v>11</v>
      </c>
      <c r="H7" s="140" t="s">
        <v>12</v>
      </c>
      <c r="I7" s="140"/>
      <c r="J7" s="140"/>
      <c r="K7" s="140"/>
      <c r="L7" s="140" t="s">
        <v>13</v>
      </c>
      <c r="M7" s="140"/>
      <c r="N7" s="140"/>
      <c r="O7" s="140"/>
      <c r="P7" s="47" t="s">
        <v>14</v>
      </c>
      <c r="Q7" s="47"/>
      <c r="R7" s="47"/>
      <c r="S7" s="47"/>
      <c r="T7" s="141" t="s">
        <v>15</v>
      </c>
      <c r="U7" s="52" t="s">
        <v>16</v>
      </c>
      <c r="V7" s="53"/>
      <c r="W7" s="44"/>
      <c r="X7" s="45"/>
    </row>
    <row r="8" customFormat="false" ht="13.2" hidden="false" customHeight="false" outlineLevel="0" collapsed="false">
      <c r="A8" s="54"/>
      <c r="B8" s="54" t="s">
        <v>66</v>
      </c>
      <c r="C8" s="54"/>
      <c r="D8" s="72"/>
      <c r="E8" s="142"/>
      <c r="F8" s="143"/>
      <c r="G8" s="56"/>
      <c r="H8" s="144"/>
      <c r="I8" s="144"/>
      <c r="J8" s="144"/>
      <c r="K8" s="145"/>
      <c r="L8" s="144"/>
      <c r="M8" s="144"/>
      <c r="N8" s="144"/>
      <c r="O8" s="145"/>
      <c r="P8" s="144"/>
      <c r="Q8" s="144"/>
      <c r="R8" s="144"/>
      <c r="S8" s="58"/>
      <c r="T8" s="146"/>
      <c r="U8" s="147"/>
      <c r="V8" s="55"/>
    </row>
    <row r="9" customFormat="false" ht="13.2" hidden="false" customHeight="false" outlineLevel="0" collapsed="false">
      <c r="A9" s="60" t="n">
        <v>1</v>
      </c>
      <c r="B9" s="9" t="s">
        <v>67</v>
      </c>
      <c r="C9" s="61" t="n">
        <v>2005</v>
      </c>
      <c r="D9" s="60" t="s">
        <v>68</v>
      </c>
      <c r="E9" s="62" t="n">
        <v>57.9</v>
      </c>
      <c r="F9" s="63"/>
      <c r="G9" s="64" t="n">
        <v>17</v>
      </c>
      <c r="H9" s="148" t="n">
        <v>135</v>
      </c>
      <c r="I9" s="148" t="n">
        <v>-145</v>
      </c>
      <c r="J9" s="148" t="n">
        <v>145</v>
      </c>
      <c r="L9" s="148" t="n">
        <v>90</v>
      </c>
      <c r="M9" s="148" t="n">
        <v>-95</v>
      </c>
      <c r="N9" s="148" t="n">
        <v>-95</v>
      </c>
      <c r="P9" s="148" t="n">
        <v>175</v>
      </c>
      <c r="Q9" s="148" t="n">
        <v>185</v>
      </c>
      <c r="R9" s="148" t="n">
        <v>-195</v>
      </c>
      <c r="S9" s="119"/>
      <c r="T9" s="67" t="n">
        <v>420</v>
      </c>
      <c r="U9" s="68" t="n">
        <v>70.2</v>
      </c>
    </row>
    <row r="10" customFormat="false" ht="13.2" hidden="false" customHeight="false" outlineLevel="0" collapsed="false">
      <c r="A10" s="54"/>
      <c r="B10" s="54" t="s">
        <v>69</v>
      </c>
      <c r="C10" s="54"/>
      <c r="D10" s="72"/>
      <c r="E10" s="142"/>
      <c r="F10" s="143"/>
      <c r="G10" s="56"/>
      <c r="H10" s="144"/>
      <c r="I10" s="144"/>
      <c r="J10" s="144"/>
      <c r="K10" s="145"/>
      <c r="L10" s="144"/>
      <c r="M10" s="144"/>
      <c r="N10" s="144"/>
      <c r="O10" s="145"/>
      <c r="P10" s="144"/>
      <c r="Q10" s="144"/>
      <c r="R10" s="144"/>
      <c r="S10" s="58"/>
      <c r="T10" s="146"/>
      <c r="U10" s="147"/>
      <c r="V10" s="55"/>
    </row>
    <row r="11" customFormat="false" ht="13.2" hidden="false" customHeight="false" outlineLevel="0" collapsed="false">
      <c r="A11" s="60" t="n">
        <v>1</v>
      </c>
      <c r="B11" s="9" t="s">
        <v>70</v>
      </c>
      <c r="C11" s="61" t="n">
        <v>1996</v>
      </c>
      <c r="D11" s="60" t="s">
        <v>19</v>
      </c>
      <c r="E11" s="62" t="n">
        <v>63.4</v>
      </c>
      <c r="F11" s="63"/>
      <c r="G11" s="64" t="n">
        <v>21</v>
      </c>
      <c r="H11" s="148" t="n">
        <v>-125</v>
      </c>
      <c r="I11" s="148" t="n">
        <v>125</v>
      </c>
      <c r="J11" s="148" t="n">
        <v>132.5</v>
      </c>
      <c r="L11" s="148" t="n">
        <v>85</v>
      </c>
      <c r="M11" s="148" t="n">
        <v>87.5</v>
      </c>
      <c r="N11" s="148" t="n">
        <v>-90</v>
      </c>
      <c r="P11" s="148" t="n">
        <v>155</v>
      </c>
      <c r="Q11" s="148" t="n">
        <v>-165</v>
      </c>
      <c r="R11" s="148" t="n">
        <v>-165</v>
      </c>
      <c r="S11" s="119"/>
      <c r="T11" s="67" t="n">
        <v>375</v>
      </c>
      <c r="U11" s="68" t="n">
        <v>59.72</v>
      </c>
    </row>
    <row r="12" customFormat="false" ht="13.2" hidden="false" customHeight="false" outlineLevel="0" collapsed="false">
      <c r="A12" s="54"/>
      <c r="B12" s="54" t="s">
        <v>71</v>
      </c>
      <c r="C12" s="54"/>
      <c r="D12" s="72"/>
      <c r="E12" s="142"/>
      <c r="F12" s="143"/>
      <c r="G12" s="56"/>
      <c r="H12" s="144"/>
      <c r="I12" s="144"/>
      <c r="J12" s="144"/>
      <c r="K12" s="145"/>
      <c r="L12" s="144"/>
      <c r="M12" s="144"/>
      <c r="N12" s="144"/>
      <c r="O12" s="145"/>
      <c r="P12" s="144"/>
      <c r="Q12" s="144"/>
      <c r="R12" s="144"/>
      <c r="S12" s="58"/>
      <c r="T12" s="146"/>
      <c r="U12" s="147"/>
      <c r="V12" s="55"/>
    </row>
    <row r="13" customFormat="false" ht="13.2" hidden="false" customHeight="false" outlineLevel="0" collapsed="false">
      <c r="A13" s="60" t="n">
        <v>1</v>
      </c>
      <c r="B13" s="9" t="s">
        <v>72</v>
      </c>
      <c r="C13" s="61" t="n">
        <v>2001</v>
      </c>
      <c r="D13" s="60" t="s">
        <v>73</v>
      </c>
      <c r="E13" s="62" t="n">
        <v>71.1</v>
      </c>
      <c r="F13" s="63"/>
      <c r="G13" s="64" t="n">
        <v>2</v>
      </c>
      <c r="H13" s="148" t="n">
        <v>202.5</v>
      </c>
      <c r="I13" s="148" t="n">
        <v>-210</v>
      </c>
      <c r="J13" s="148" t="n">
        <v>215</v>
      </c>
      <c r="L13" s="148" t="n">
        <v>137.5</v>
      </c>
      <c r="M13" s="148" t="n">
        <v>140</v>
      </c>
      <c r="N13" s="148" t="n">
        <v>142.5</v>
      </c>
      <c r="P13" s="148" t="n">
        <v>210</v>
      </c>
      <c r="Q13" s="148" t="n">
        <v>-222.5</v>
      </c>
      <c r="R13" s="148" t="n">
        <v>222.5</v>
      </c>
      <c r="S13" s="119"/>
      <c r="T13" s="67" t="n">
        <v>580</v>
      </c>
      <c r="U13" s="68" t="n">
        <v>86.94</v>
      </c>
    </row>
    <row r="14" customFormat="false" ht="13.2" hidden="false" customHeight="false" outlineLevel="0" collapsed="false">
      <c r="A14" s="60" t="n">
        <v>2</v>
      </c>
      <c r="B14" s="9" t="s">
        <v>74</v>
      </c>
      <c r="C14" s="61" t="n">
        <v>2004</v>
      </c>
      <c r="D14" s="60" t="s">
        <v>73</v>
      </c>
      <c r="E14" s="62" t="n">
        <v>72.6</v>
      </c>
      <c r="F14" s="63"/>
      <c r="G14" s="64" t="n">
        <v>6</v>
      </c>
      <c r="H14" s="148" t="n">
        <v>212.5</v>
      </c>
      <c r="I14" s="148" t="n">
        <v>217.5</v>
      </c>
      <c r="J14" s="148" t="n">
        <v>-222.5</v>
      </c>
      <c r="L14" s="148" t="n">
        <v>122.5</v>
      </c>
      <c r="M14" s="148" t="n">
        <v>127.5</v>
      </c>
      <c r="N14" s="148" t="n">
        <v>130</v>
      </c>
      <c r="P14" s="148" t="n">
        <v>212.5</v>
      </c>
      <c r="Q14" s="148" t="n">
        <v>222.5</v>
      </c>
      <c r="R14" s="148" t="n">
        <v>227.5</v>
      </c>
      <c r="S14" s="119"/>
      <c r="T14" s="67" t="n">
        <v>575</v>
      </c>
      <c r="U14" s="68" t="n">
        <v>85.26</v>
      </c>
    </row>
    <row r="15" customFormat="false" ht="13.2" hidden="false" customHeight="false" outlineLevel="0" collapsed="false">
      <c r="A15" s="60" t="n">
        <v>3</v>
      </c>
      <c r="B15" s="9" t="s">
        <v>75</v>
      </c>
      <c r="C15" s="61" t="n">
        <v>2005</v>
      </c>
      <c r="D15" s="60" t="s">
        <v>23</v>
      </c>
      <c r="E15" s="62" t="n">
        <v>72.4</v>
      </c>
      <c r="F15" s="63"/>
      <c r="G15" s="64" t="n">
        <v>3</v>
      </c>
      <c r="H15" s="148" t="n">
        <v>177.5</v>
      </c>
      <c r="I15" s="148" t="n">
        <v>190</v>
      </c>
      <c r="J15" s="148" t="n">
        <v>-207.5</v>
      </c>
      <c r="L15" s="148" t="n">
        <v>132.5</v>
      </c>
      <c r="M15" s="148" t="n">
        <v>137.5</v>
      </c>
      <c r="N15" s="148" t="n">
        <v>-142.5</v>
      </c>
      <c r="P15" s="148" t="n">
        <v>210</v>
      </c>
      <c r="Q15" s="148" t="n">
        <v>225</v>
      </c>
      <c r="R15" s="148" t="n">
        <v>-242.5</v>
      </c>
      <c r="S15" s="119"/>
      <c r="T15" s="67" t="n">
        <v>552.5</v>
      </c>
      <c r="U15" s="68" t="n">
        <v>82.04</v>
      </c>
    </row>
    <row r="16" customFormat="false" ht="13.2" hidden="false" customHeight="false" outlineLevel="0" collapsed="false">
      <c r="A16" s="60" t="n">
        <v>4</v>
      </c>
      <c r="B16" s="9" t="s">
        <v>76</v>
      </c>
      <c r="C16" s="61" t="n">
        <v>1998</v>
      </c>
      <c r="D16" s="60" t="s">
        <v>73</v>
      </c>
      <c r="E16" s="62" t="n">
        <v>71.5</v>
      </c>
      <c r="F16" s="63"/>
      <c r="G16" s="64" t="n">
        <v>8</v>
      </c>
      <c r="H16" s="148" t="n">
        <v>177.5</v>
      </c>
      <c r="I16" s="148" t="n">
        <v>187.5</v>
      </c>
      <c r="J16" s="148" t="n">
        <v>-190</v>
      </c>
      <c r="L16" s="148" t="n">
        <v>-117.5</v>
      </c>
      <c r="M16" s="148" t="n">
        <v>117.5</v>
      </c>
      <c r="N16" s="148" t="n">
        <v>122.5</v>
      </c>
      <c r="P16" s="148" t="n">
        <v>207.5</v>
      </c>
      <c r="Q16" s="148" t="n">
        <v>215</v>
      </c>
      <c r="R16" s="148" t="n">
        <v>220</v>
      </c>
      <c r="S16" s="119"/>
      <c r="T16" s="67" t="n">
        <v>530</v>
      </c>
      <c r="U16" s="68" t="n">
        <v>79.21</v>
      </c>
    </row>
    <row r="17" customFormat="false" ht="13.2" hidden="false" customHeight="false" outlineLevel="0" collapsed="false">
      <c r="A17" s="60" t="n">
        <v>5</v>
      </c>
      <c r="B17" s="9" t="s">
        <v>77</v>
      </c>
      <c r="C17" s="61" t="n">
        <v>2003</v>
      </c>
      <c r="D17" s="60" t="s">
        <v>78</v>
      </c>
      <c r="E17" s="62" t="n">
        <v>73.8</v>
      </c>
      <c r="F17" s="63"/>
      <c r="G17" s="64" t="n">
        <v>1</v>
      </c>
      <c r="H17" s="148" t="n">
        <v>185</v>
      </c>
      <c r="I17" s="148" t="n">
        <v>200</v>
      </c>
      <c r="J17" s="148" t="n">
        <v>205</v>
      </c>
      <c r="L17" s="148" t="n">
        <v>87.5</v>
      </c>
      <c r="M17" s="148" t="n">
        <v>95</v>
      </c>
      <c r="N17" s="148" t="n">
        <v>100</v>
      </c>
      <c r="P17" s="148" t="n">
        <v>200</v>
      </c>
      <c r="Q17" s="148" t="n">
        <v>215</v>
      </c>
      <c r="R17" s="148" t="n">
        <v>225</v>
      </c>
      <c r="S17" s="119"/>
      <c r="T17" s="67" t="n">
        <v>530</v>
      </c>
      <c r="U17" s="68" t="n">
        <v>77.92</v>
      </c>
    </row>
    <row r="18" customFormat="false" ht="13.2" hidden="false" customHeight="false" outlineLevel="0" collapsed="false">
      <c r="A18" s="60" t="n">
        <v>6</v>
      </c>
      <c r="B18" s="9" t="s">
        <v>79</v>
      </c>
      <c r="C18" s="61" t="n">
        <v>2005</v>
      </c>
      <c r="D18" s="60" t="s">
        <v>80</v>
      </c>
      <c r="E18" s="62" t="n">
        <v>72.3</v>
      </c>
      <c r="F18" s="63"/>
      <c r="G18" s="64" t="n">
        <v>9</v>
      </c>
      <c r="H18" s="148" t="n">
        <v>155</v>
      </c>
      <c r="I18" s="148" t="n">
        <v>165</v>
      </c>
      <c r="J18" s="148" t="n">
        <v>172.5</v>
      </c>
      <c r="L18" s="148" t="n">
        <v>80</v>
      </c>
      <c r="M18" s="148" t="n">
        <v>87.5</v>
      </c>
      <c r="N18" s="148" t="n">
        <v>92.5</v>
      </c>
      <c r="P18" s="148" t="n">
        <v>-175</v>
      </c>
      <c r="Q18" s="148" t="n">
        <v>-180</v>
      </c>
      <c r="R18" s="148" t="n">
        <v>185</v>
      </c>
      <c r="S18" s="119"/>
      <c r="T18" s="67" t="n">
        <v>450</v>
      </c>
      <c r="U18" s="68" t="n">
        <v>66.87</v>
      </c>
    </row>
    <row r="19" customFormat="false" ht="13.2" hidden="false" customHeight="false" outlineLevel="0" collapsed="false">
      <c r="A19" s="60" t="n">
        <v>7</v>
      </c>
      <c r="B19" s="9" t="s">
        <v>81</v>
      </c>
      <c r="C19" s="61" t="n">
        <v>2002</v>
      </c>
      <c r="D19" s="60" t="s">
        <v>82</v>
      </c>
      <c r="E19" s="62" t="n">
        <v>71.3</v>
      </c>
      <c r="F19" s="63"/>
      <c r="G19" s="64" t="n">
        <v>5</v>
      </c>
      <c r="H19" s="148" t="n">
        <v>137.5</v>
      </c>
      <c r="I19" s="148" t="n">
        <v>147.5</v>
      </c>
      <c r="J19" s="148" t="n">
        <v>152.5</v>
      </c>
      <c r="L19" s="148" t="n">
        <v>97.5</v>
      </c>
      <c r="M19" s="148" t="n">
        <v>102.5</v>
      </c>
      <c r="N19" s="148" t="n">
        <v>-107.5</v>
      </c>
      <c r="P19" s="148" t="n">
        <v>170</v>
      </c>
      <c r="Q19" s="148" t="n">
        <v>185</v>
      </c>
      <c r="R19" s="148" t="n">
        <v>-200</v>
      </c>
      <c r="S19" s="119"/>
      <c r="T19" s="67" t="n">
        <v>440</v>
      </c>
      <c r="U19" s="68" t="n">
        <v>65.86</v>
      </c>
    </row>
    <row r="20" customFormat="false" ht="13.2" hidden="false" customHeight="false" outlineLevel="0" collapsed="false">
      <c r="A20" s="60" t="n">
        <v>8</v>
      </c>
      <c r="B20" s="9" t="s">
        <v>83</v>
      </c>
      <c r="C20" s="61" t="n">
        <v>2003</v>
      </c>
      <c r="D20" s="60" t="s">
        <v>25</v>
      </c>
      <c r="E20" s="62" t="n">
        <v>73.1</v>
      </c>
      <c r="F20" s="63"/>
      <c r="G20" s="64" t="n">
        <v>10</v>
      </c>
      <c r="H20" s="148" t="n">
        <v>135</v>
      </c>
      <c r="I20" s="148" t="n">
        <v>-150</v>
      </c>
      <c r="J20" s="148" t="n">
        <v>157.5</v>
      </c>
      <c r="L20" s="148" t="n">
        <v>85</v>
      </c>
      <c r="M20" s="148" t="n">
        <v>90</v>
      </c>
      <c r="N20" s="148" t="n">
        <v>95</v>
      </c>
      <c r="P20" s="148" t="n">
        <v>155</v>
      </c>
      <c r="Q20" s="148" t="n">
        <v>170</v>
      </c>
      <c r="R20" s="148" t="n">
        <v>182.5</v>
      </c>
      <c r="S20" s="119"/>
      <c r="T20" s="67" t="n">
        <v>435</v>
      </c>
      <c r="U20" s="68" t="n">
        <v>64.27</v>
      </c>
    </row>
    <row r="21" customFormat="false" ht="13.2" hidden="false" customHeight="false" outlineLevel="0" collapsed="false">
      <c r="A21" s="60" t="n">
        <v>9</v>
      </c>
      <c r="B21" s="9" t="s">
        <v>84</v>
      </c>
      <c r="C21" s="61" t="n">
        <v>2006</v>
      </c>
      <c r="D21" s="60" t="s">
        <v>85</v>
      </c>
      <c r="E21" s="62" t="n">
        <v>66.9</v>
      </c>
      <c r="F21" s="63"/>
      <c r="G21" s="64" t="n">
        <v>4</v>
      </c>
      <c r="H21" s="148" t="n">
        <v>112.5</v>
      </c>
      <c r="I21" s="148" t="n">
        <v>120</v>
      </c>
      <c r="J21" s="148" t="n">
        <v>125</v>
      </c>
      <c r="L21" s="148" t="n">
        <v>75</v>
      </c>
      <c r="M21" s="148" t="n">
        <v>80</v>
      </c>
      <c r="N21" s="148" t="n">
        <v>85</v>
      </c>
      <c r="P21" s="148" t="n">
        <v>155</v>
      </c>
      <c r="Q21" s="148" t="n">
        <v>165</v>
      </c>
      <c r="R21" s="148" t="n">
        <v>175</v>
      </c>
      <c r="S21" s="119"/>
      <c r="T21" s="67" t="n">
        <v>385</v>
      </c>
      <c r="U21" s="68" t="n">
        <v>59.59</v>
      </c>
    </row>
    <row r="22" customFormat="false" ht="13.2" hidden="false" customHeight="false" outlineLevel="0" collapsed="false">
      <c r="A22" s="54"/>
      <c r="B22" s="54" t="s">
        <v>86</v>
      </c>
      <c r="C22" s="54"/>
      <c r="D22" s="72"/>
      <c r="E22" s="142"/>
      <c r="F22" s="143"/>
      <c r="G22" s="56"/>
      <c r="H22" s="144"/>
      <c r="I22" s="144"/>
      <c r="J22" s="144"/>
      <c r="K22" s="145"/>
      <c r="L22" s="144"/>
      <c r="M22" s="144"/>
      <c r="N22" s="144"/>
      <c r="O22" s="145"/>
      <c r="P22" s="144"/>
      <c r="Q22" s="144"/>
      <c r="R22" s="144"/>
      <c r="S22" s="58"/>
      <c r="T22" s="146"/>
      <c r="U22" s="147"/>
      <c r="V22" s="55"/>
    </row>
    <row r="23" customFormat="false" ht="13.2" hidden="false" customHeight="false" outlineLevel="0" collapsed="false">
      <c r="A23" s="60" t="n">
        <v>1</v>
      </c>
      <c r="B23" s="9" t="s">
        <v>87</v>
      </c>
      <c r="C23" s="61" t="n">
        <v>2005</v>
      </c>
      <c r="D23" s="60" t="s">
        <v>23</v>
      </c>
      <c r="E23" s="62" t="n">
        <v>80.9</v>
      </c>
      <c r="F23" s="63"/>
      <c r="G23" s="64" t="n">
        <v>57</v>
      </c>
      <c r="H23" s="148" t="n">
        <v>175</v>
      </c>
      <c r="I23" s="148" t="n">
        <v>190</v>
      </c>
      <c r="J23" s="148" t="n">
        <v>200</v>
      </c>
      <c r="L23" s="148" t="n">
        <v>120</v>
      </c>
      <c r="M23" s="148" t="n">
        <v>-130</v>
      </c>
      <c r="N23" s="148" t="n">
        <v>-130</v>
      </c>
      <c r="P23" s="148" t="n">
        <v>200</v>
      </c>
      <c r="Q23" s="148" t="n">
        <v>215</v>
      </c>
      <c r="R23" s="148" t="n">
        <v>222.5</v>
      </c>
      <c r="S23" s="119"/>
      <c r="T23" s="67" t="n">
        <v>542.5</v>
      </c>
      <c r="U23" s="68" t="n">
        <v>76.08</v>
      </c>
    </row>
    <row r="24" customFormat="false" ht="13.2" hidden="false" customHeight="false" outlineLevel="0" collapsed="false">
      <c r="A24" s="60" t="n">
        <v>2</v>
      </c>
      <c r="B24" s="9" t="s">
        <v>88</v>
      </c>
      <c r="C24" s="61" t="n">
        <v>2003</v>
      </c>
      <c r="D24" s="60" t="s">
        <v>19</v>
      </c>
      <c r="E24" s="62" t="n">
        <v>79.7</v>
      </c>
      <c r="F24" s="63"/>
      <c r="G24" s="64" t="n">
        <v>55</v>
      </c>
      <c r="H24" s="148" t="n">
        <v>185</v>
      </c>
      <c r="I24" s="148" t="n">
        <v>195</v>
      </c>
      <c r="J24" s="148" t="n">
        <v>202.5</v>
      </c>
      <c r="L24" s="148" t="n">
        <v>122.5</v>
      </c>
      <c r="M24" s="148" t="n">
        <v>-130</v>
      </c>
      <c r="N24" s="148" t="n">
        <v>-130</v>
      </c>
      <c r="P24" s="148" t="n">
        <v>-195</v>
      </c>
      <c r="Q24" s="148" t="n">
        <v>205</v>
      </c>
      <c r="R24" s="148" t="n">
        <v>215</v>
      </c>
      <c r="S24" s="119"/>
      <c r="T24" s="67" t="n">
        <v>540</v>
      </c>
      <c r="U24" s="68" t="n">
        <v>76.31</v>
      </c>
    </row>
    <row r="25" customFormat="false" ht="13.2" hidden="false" customHeight="false" outlineLevel="0" collapsed="false">
      <c r="A25" s="60" t="n">
        <v>3</v>
      </c>
      <c r="B25" s="9" t="s">
        <v>89</v>
      </c>
      <c r="C25" s="61" t="n">
        <v>2000</v>
      </c>
      <c r="D25" s="60" t="s">
        <v>78</v>
      </c>
      <c r="E25" s="62" t="n">
        <v>77.3</v>
      </c>
      <c r="F25" s="63"/>
      <c r="G25" s="64" t="n">
        <v>65</v>
      </c>
      <c r="H25" s="148" t="n">
        <v>185</v>
      </c>
      <c r="I25" s="148" t="n">
        <v>-200</v>
      </c>
      <c r="J25" s="148" t="n">
        <v>-205</v>
      </c>
      <c r="L25" s="148" t="n">
        <v>110</v>
      </c>
      <c r="M25" s="148" t="n">
        <v>117.5</v>
      </c>
      <c r="N25" s="148" t="n">
        <v>-120</v>
      </c>
      <c r="P25" s="148" t="n">
        <v>210</v>
      </c>
      <c r="Q25" s="148" t="n">
        <v>220</v>
      </c>
      <c r="R25" s="148" t="n">
        <v>-227.5</v>
      </c>
      <c r="S25" s="119"/>
      <c r="T25" s="67" t="n">
        <v>522.5</v>
      </c>
      <c r="U25" s="68" t="n">
        <v>75</v>
      </c>
    </row>
    <row r="26" customFormat="false" ht="13.2" hidden="false" customHeight="false" outlineLevel="0" collapsed="false">
      <c r="A26" s="60" t="n">
        <v>4</v>
      </c>
      <c r="B26" s="9" t="s">
        <v>90</v>
      </c>
      <c r="C26" s="61" t="n">
        <v>2003</v>
      </c>
      <c r="D26" s="60" t="s">
        <v>37</v>
      </c>
      <c r="E26" s="62" t="n">
        <v>80.8</v>
      </c>
      <c r="F26" s="63"/>
      <c r="G26" s="64" t="n">
        <v>61</v>
      </c>
      <c r="H26" s="148" t="n">
        <v>170</v>
      </c>
      <c r="I26" s="148" t="n">
        <v>180</v>
      </c>
      <c r="J26" s="148" t="n">
        <v>190</v>
      </c>
      <c r="L26" s="148" t="n">
        <v>110</v>
      </c>
      <c r="M26" s="148" t="n">
        <v>115</v>
      </c>
      <c r="N26" s="148" t="n">
        <v>120</v>
      </c>
      <c r="P26" s="148" t="n">
        <v>-190</v>
      </c>
      <c r="Q26" s="148" t="n">
        <v>200</v>
      </c>
      <c r="R26" s="148" t="n">
        <v>210</v>
      </c>
      <c r="S26" s="119"/>
      <c r="T26" s="67" t="n">
        <v>520</v>
      </c>
      <c r="U26" s="68" t="n">
        <v>72.97</v>
      </c>
    </row>
    <row r="27" customFormat="false" ht="13.2" hidden="false" customHeight="false" outlineLevel="0" collapsed="false">
      <c r="A27" s="60" t="n">
        <v>5</v>
      </c>
      <c r="B27" s="9" t="s">
        <v>91</v>
      </c>
      <c r="C27" s="61" t="n">
        <v>1998</v>
      </c>
      <c r="D27" s="60" t="s">
        <v>92</v>
      </c>
      <c r="E27" s="62" t="n">
        <v>81.1</v>
      </c>
      <c r="F27" s="63"/>
      <c r="G27" s="64" t="n">
        <v>54</v>
      </c>
      <c r="H27" s="148" t="n">
        <v>170</v>
      </c>
      <c r="I27" s="148" t="n">
        <v>180</v>
      </c>
      <c r="J27" s="148" t="n">
        <v>185</v>
      </c>
      <c r="L27" s="148" t="n">
        <v>105</v>
      </c>
      <c r="M27" s="148" t="n">
        <v>110</v>
      </c>
      <c r="N27" s="148" t="n">
        <v>115</v>
      </c>
      <c r="P27" s="148" t="n">
        <v>200</v>
      </c>
      <c r="Q27" s="148" t="n">
        <v>210</v>
      </c>
      <c r="R27" s="148" t="n">
        <v>220</v>
      </c>
      <c r="S27" s="119"/>
      <c r="T27" s="67" t="n">
        <v>520</v>
      </c>
      <c r="U27" s="68" t="n">
        <v>72.83</v>
      </c>
    </row>
    <row r="28" customFormat="false" ht="13.2" hidden="false" customHeight="false" outlineLevel="0" collapsed="false">
      <c r="A28" s="60" t="n">
        <v>6</v>
      </c>
      <c r="B28" s="9" t="s">
        <v>93</v>
      </c>
      <c r="C28" s="61" t="n">
        <v>2004</v>
      </c>
      <c r="D28" s="60" t="s">
        <v>94</v>
      </c>
      <c r="E28" s="62" t="n">
        <v>75.7</v>
      </c>
      <c r="F28" s="63"/>
      <c r="G28" s="64" t="n">
        <v>66</v>
      </c>
      <c r="H28" s="148" t="n">
        <v>157.5</v>
      </c>
      <c r="I28" s="148" t="n">
        <v>167.5</v>
      </c>
      <c r="J28" s="148" t="n">
        <v>-170</v>
      </c>
      <c r="L28" s="148" t="n">
        <v>100</v>
      </c>
      <c r="M28" s="148" t="n">
        <v>107.5</v>
      </c>
      <c r="N28" s="148" t="n">
        <v>110</v>
      </c>
      <c r="P28" s="148" t="n">
        <v>215</v>
      </c>
      <c r="Q28" s="148" t="n">
        <v>-230</v>
      </c>
      <c r="R28" s="148" t="n">
        <v>230</v>
      </c>
      <c r="S28" s="119"/>
      <c r="T28" s="67" t="n">
        <v>507.5</v>
      </c>
      <c r="U28" s="68" t="n">
        <v>73.64</v>
      </c>
    </row>
    <row r="29" customFormat="false" ht="13.2" hidden="false" customHeight="false" outlineLevel="0" collapsed="false">
      <c r="A29" s="60" t="n">
        <v>7</v>
      </c>
      <c r="B29" s="9" t="s">
        <v>95</v>
      </c>
      <c r="C29" s="61" t="n">
        <v>1998</v>
      </c>
      <c r="D29" s="60" t="s">
        <v>96</v>
      </c>
      <c r="E29" s="62" t="n">
        <v>79.9</v>
      </c>
      <c r="F29" s="63"/>
      <c r="G29" s="64" t="n">
        <v>63</v>
      </c>
      <c r="H29" s="148" t="n">
        <v>175</v>
      </c>
      <c r="I29" s="148" t="n">
        <v>185</v>
      </c>
      <c r="J29" s="148" t="n">
        <v>190</v>
      </c>
      <c r="L29" s="148" t="n">
        <v>95</v>
      </c>
      <c r="M29" s="148" t="n">
        <v>100</v>
      </c>
      <c r="N29" s="148" t="n">
        <v>-102.5</v>
      </c>
      <c r="P29" s="148" t="n">
        <v>180</v>
      </c>
      <c r="Q29" s="148" t="n">
        <v>195</v>
      </c>
      <c r="R29" s="148" t="n">
        <v>210</v>
      </c>
      <c r="S29" s="119"/>
      <c r="T29" s="67" t="n">
        <v>500</v>
      </c>
      <c r="U29" s="68" t="n">
        <v>70.56</v>
      </c>
    </row>
    <row r="30" customFormat="false" ht="13.2" hidden="false" customHeight="false" outlineLevel="0" collapsed="false">
      <c r="A30" s="60" t="n">
        <v>8</v>
      </c>
      <c r="B30" s="9" t="s">
        <v>97</v>
      </c>
      <c r="C30" s="61" t="n">
        <v>1997</v>
      </c>
      <c r="D30" s="60" t="s">
        <v>23</v>
      </c>
      <c r="E30" s="62" t="n">
        <v>82.1</v>
      </c>
      <c r="F30" s="63"/>
      <c r="G30" s="64" t="n">
        <v>59</v>
      </c>
      <c r="H30" s="148" t="n">
        <v>-150</v>
      </c>
      <c r="I30" s="148" t="n">
        <v>160</v>
      </c>
      <c r="J30" s="148" t="n">
        <v>170</v>
      </c>
      <c r="L30" s="148" t="n">
        <v>95</v>
      </c>
      <c r="M30" s="148" t="n">
        <v>100</v>
      </c>
      <c r="N30" s="148" t="n">
        <v>105</v>
      </c>
      <c r="P30" s="148" t="n">
        <v>200</v>
      </c>
      <c r="Q30" s="148" t="n">
        <v>-202.5</v>
      </c>
      <c r="R30" s="148" t="n">
        <v>215</v>
      </c>
      <c r="S30" s="119"/>
      <c r="T30" s="67" t="n">
        <v>490</v>
      </c>
      <c r="U30" s="68" t="n">
        <v>68.2</v>
      </c>
    </row>
    <row r="31" customFormat="false" ht="13.2" hidden="false" customHeight="false" outlineLevel="0" collapsed="false">
      <c r="A31" s="60" t="n">
        <v>9</v>
      </c>
      <c r="B31" s="9" t="s">
        <v>98</v>
      </c>
      <c r="C31" s="61" t="n">
        <v>2003</v>
      </c>
      <c r="D31" s="60" t="s">
        <v>25</v>
      </c>
      <c r="E31" s="62" t="n">
        <v>81.8</v>
      </c>
      <c r="F31" s="63"/>
      <c r="G31" s="64" t="n">
        <v>60</v>
      </c>
      <c r="H31" s="148" t="n">
        <v>165</v>
      </c>
      <c r="I31" s="148" t="n">
        <v>-180</v>
      </c>
      <c r="J31" s="148" t="n">
        <v>-195</v>
      </c>
      <c r="L31" s="148" t="n">
        <v>107.5</v>
      </c>
      <c r="M31" s="148" t="n">
        <v>115</v>
      </c>
      <c r="N31" s="148" t="n">
        <v>-122.5</v>
      </c>
      <c r="P31" s="148" t="n">
        <v>200</v>
      </c>
      <c r="Q31" s="148" t="n">
        <v>207.5</v>
      </c>
      <c r="R31" s="148" t="n">
        <v>-215</v>
      </c>
      <c r="S31" s="119"/>
      <c r="T31" s="67" t="n">
        <v>487.5</v>
      </c>
      <c r="U31" s="68" t="n">
        <v>67.98</v>
      </c>
    </row>
    <row r="32" customFormat="false" ht="13.2" hidden="false" customHeight="false" outlineLevel="0" collapsed="false">
      <c r="A32" s="60" t="n">
        <v>10</v>
      </c>
      <c r="B32" s="9" t="s">
        <v>99</v>
      </c>
      <c r="C32" s="61" t="n">
        <v>2006</v>
      </c>
      <c r="D32" s="60" t="s">
        <v>19</v>
      </c>
      <c r="E32" s="62" t="n">
        <v>81.2</v>
      </c>
      <c r="F32" s="63"/>
      <c r="G32" s="64" t="n">
        <v>56</v>
      </c>
      <c r="H32" s="148" t="n">
        <v>170</v>
      </c>
      <c r="I32" s="148" t="n">
        <v>180</v>
      </c>
      <c r="J32" s="148" t="n">
        <v>-185</v>
      </c>
      <c r="L32" s="148" t="n">
        <v>92.5</v>
      </c>
      <c r="M32" s="148" t="n">
        <v>100</v>
      </c>
      <c r="N32" s="148" t="n">
        <v>-105</v>
      </c>
      <c r="P32" s="148" t="n">
        <v>190</v>
      </c>
      <c r="Q32" s="148" t="n">
        <v>200</v>
      </c>
      <c r="R32" s="148" t="n">
        <v>-205</v>
      </c>
      <c r="S32" s="119"/>
      <c r="T32" s="67" t="n">
        <v>480</v>
      </c>
      <c r="U32" s="68" t="n">
        <v>67.19</v>
      </c>
    </row>
    <row r="33" customFormat="false" ht="13.2" hidden="false" customHeight="false" outlineLevel="0" collapsed="false">
      <c r="A33" s="60" t="n">
        <v>11</v>
      </c>
      <c r="B33" s="9" t="s">
        <v>100</v>
      </c>
      <c r="C33" s="61" t="n">
        <v>2004</v>
      </c>
      <c r="D33" s="60" t="s">
        <v>32</v>
      </c>
      <c r="E33" s="62" t="n">
        <v>80</v>
      </c>
      <c r="F33" s="63"/>
      <c r="G33" s="64" t="n">
        <v>58</v>
      </c>
      <c r="H33" s="148" t="n">
        <v>160</v>
      </c>
      <c r="I33" s="148" t="n">
        <v>167.5</v>
      </c>
      <c r="J33" s="148" t="n">
        <v>-175</v>
      </c>
      <c r="L33" s="148" t="n">
        <v>87.5</v>
      </c>
      <c r="M33" s="148" t="n">
        <v>92.5</v>
      </c>
      <c r="N33" s="148" t="n">
        <v>95</v>
      </c>
      <c r="P33" s="148" t="n">
        <v>185</v>
      </c>
      <c r="Q33" s="148" t="n">
        <v>-195</v>
      </c>
      <c r="R33" s="148" t="n">
        <v>200</v>
      </c>
      <c r="S33" s="119"/>
      <c r="T33" s="67" t="n">
        <v>462.5</v>
      </c>
      <c r="U33" s="68" t="n">
        <v>65.23</v>
      </c>
    </row>
    <row r="34" customFormat="false" ht="13.2" hidden="false" customHeight="false" outlineLevel="0" collapsed="false">
      <c r="A34" s="60" t="n">
        <v>12</v>
      </c>
      <c r="B34" s="9" t="s">
        <v>101</v>
      </c>
      <c r="C34" s="61" t="n">
        <v>1998</v>
      </c>
      <c r="D34" s="60" t="s">
        <v>19</v>
      </c>
      <c r="E34" s="62" t="n">
        <v>80.8</v>
      </c>
      <c r="F34" s="63"/>
      <c r="G34" s="64" t="n">
        <v>52</v>
      </c>
      <c r="H34" s="148" t="n">
        <v>145</v>
      </c>
      <c r="I34" s="148" t="n">
        <v>155</v>
      </c>
      <c r="J34" s="148" t="n">
        <v>162.5</v>
      </c>
      <c r="L34" s="148" t="n">
        <v>95</v>
      </c>
      <c r="M34" s="148" t="n">
        <v>-100</v>
      </c>
      <c r="N34" s="148" t="n">
        <v>100</v>
      </c>
      <c r="P34" s="148" t="n">
        <v>162.5</v>
      </c>
      <c r="Q34" s="148" t="n">
        <v>175</v>
      </c>
      <c r="R34" s="148" t="n">
        <v>185</v>
      </c>
      <c r="S34" s="119"/>
      <c r="T34" s="67" t="n">
        <v>447.5</v>
      </c>
      <c r="U34" s="68" t="n">
        <v>62.8</v>
      </c>
    </row>
    <row r="35" customFormat="false" ht="13.2" hidden="false" customHeight="false" outlineLevel="0" collapsed="false">
      <c r="A35" s="60" t="n">
        <v>13</v>
      </c>
      <c r="B35" s="9" t="s">
        <v>102</v>
      </c>
      <c r="C35" s="61" t="n">
        <v>2005</v>
      </c>
      <c r="D35" s="60" t="s">
        <v>23</v>
      </c>
      <c r="E35" s="62" t="n">
        <v>79.8</v>
      </c>
      <c r="F35" s="63"/>
      <c r="G35" s="64" t="n">
        <v>67</v>
      </c>
      <c r="H35" s="148" t="n">
        <v>120</v>
      </c>
      <c r="I35" s="148" t="n">
        <v>135</v>
      </c>
      <c r="J35" s="148" t="n">
        <v>-145</v>
      </c>
      <c r="L35" s="148" t="n">
        <v>62.5</v>
      </c>
      <c r="M35" s="148" t="n">
        <v>67.5</v>
      </c>
      <c r="N35" s="148" t="n">
        <v>-72.5</v>
      </c>
      <c r="P35" s="148" t="n">
        <v>147.5</v>
      </c>
      <c r="Q35" s="148" t="n">
        <v>167.5</v>
      </c>
      <c r="R35" s="148" t="n">
        <v>180</v>
      </c>
      <c r="S35" s="119"/>
      <c r="T35" s="67" t="n">
        <v>382.5</v>
      </c>
      <c r="U35" s="68" t="n">
        <v>54.02</v>
      </c>
    </row>
    <row r="36" customFormat="false" ht="13.2" hidden="false" customHeight="false" outlineLevel="0" collapsed="false">
      <c r="A36" s="60" t="s">
        <v>103</v>
      </c>
      <c r="B36" s="9" t="s">
        <v>104</v>
      </c>
      <c r="C36" s="61" t="n">
        <v>2006</v>
      </c>
      <c r="D36" s="60" t="s">
        <v>19</v>
      </c>
      <c r="E36" s="62" t="n">
        <v>79.2</v>
      </c>
      <c r="F36" s="63"/>
      <c r="G36" s="64" t="n">
        <v>62</v>
      </c>
      <c r="H36" s="148" t="n">
        <v>-190</v>
      </c>
      <c r="I36" s="148" t="n">
        <v>-200</v>
      </c>
      <c r="J36" s="148" t="n">
        <v>-200</v>
      </c>
      <c r="L36" s="148" t="n">
        <v>92.5</v>
      </c>
      <c r="M36" s="148" t="n">
        <v>100</v>
      </c>
      <c r="N36" s="148" t="n">
        <v>102.5</v>
      </c>
      <c r="P36" s="148" t="n">
        <v>210</v>
      </c>
      <c r="Q36" s="148" t="n">
        <v>-225</v>
      </c>
      <c r="R36" s="148" t="n">
        <v>-225</v>
      </c>
      <c r="S36" s="119"/>
      <c r="T36" s="67" t="n">
        <v>0</v>
      </c>
      <c r="U36" s="68" t="n">
        <v>0</v>
      </c>
    </row>
    <row r="37" customFormat="false" ht="13.2" hidden="false" customHeight="false" outlineLevel="0" collapsed="false">
      <c r="A37" s="54"/>
      <c r="B37" s="54" t="s">
        <v>105</v>
      </c>
      <c r="C37" s="54"/>
      <c r="D37" s="72"/>
      <c r="E37" s="142"/>
      <c r="F37" s="143"/>
      <c r="G37" s="56"/>
      <c r="H37" s="144"/>
      <c r="I37" s="144"/>
      <c r="J37" s="144"/>
      <c r="K37" s="145"/>
      <c r="L37" s="144"/>
      <c r="M37" s="144"/>
      <c r="N37" s="144"/>
      <c r="O37" s="145"/>
      <c r="P37" s="144"/>
      <c r="Q37" s="144"/>
      <c r="R37" s="144"/>
      <c r="S37" s="58"/>
      <c r="T37" s="146"/>
      <c r="U37" s="147"/>
      <c r="V37" s="55"/>
    </row>
    <row r="38" customFormat="false" ht="13.2" hidden="false" customHeight="false" outlineLevel="0" collapsed="false">
      <c r="A38" s="60" t="n">
        <v>1</v>
      </c>
      <c r="B38" s="9" t="s">
        <v>106</v>
      </c>
      <c r="C38" s="61"/>
      <c r="D38" s="60" t="s">
        <v>37</v>
      </c>
      <c r="E38" s="62" t="n">
        <v>90.3</v>
      </c>
      <c r="F38" s="63"/>
      <c r="G38" s="64" t="n">
        <v>20</v>
      </c>
      <c r="H38" s="148" t="n">
        <v>207.5</v>
      </c>
      <c r="I38" s="148" t="n">
        <v>220</v>
      </c>
      <c r="J38" s="148" t="n">
        <v>230</v>
      </c>
      <c r="L38" s="148" t="n">
        <v>120</v>
      </c>
      <c r="M38" s="148" t="n">
        <v>125</v>
      </c>
      <c r="N38" s="148" t="n">
        <v>-130</v>
      </c>
      <c r="P38" s="148" t="n">
        <v>220</v>
      </c>
      <c r="Q38" s="148" t="n">
        <v>235</v>
      </c>
      <c r="R38" s="148" t="n">
        <v>250</v>
      </c>
      <c r="S38" s="119"/>
      <c r="T38" s="67" t="n">
        <v>605</v>
      </c>
      <c r="U38" s="68" t="n">
        <v>80.3</v>
      </c>
    </row>
    <row r="39" customFormat="false" ht="13.2" hidden="false" customHeight="false" outlineLevel="0" collapsed="false">
      <c r="A39" s="60" t="n">
        <v>2</v>
      </c>
      <c r="B39" s="9" t="s">
        <v>107</v>
      </c>
      <c r="C39" s="61" t="n">
        <v>1998</v>
      </c>
      <c r="D39" s="60" t="s">
        <v>32</v>
      </c>
      <c r="E39" s="62" t="n">
        <v>90.9</v>
      </c>
      <c r="F39" s="63"/>
      <c r="G39" s="64" t="n">
        <v>48</v>
      </c>
      <c r="H39" s="148" t="n">
        <v>185</v>
      </c>
      <c r="I39" s="148" t="n">
        <v>197.5</v>
      </c>
      <c r="J39" s="148" t="n">
        <v>-207.5</v>
      </c>
      <c r="L39" s="148" t="n">
        <v>-115</v>
      </c>
      <c r="M39" s="148" t="n">
        <v>115</v>
      </c>
      <c r="N39" s="148" t="n">
        <v>122.5</v>
      </c>
      <c r="P39" s="148" t="n">
        <v>235</v>
      </c>
      <c r="Q39" s="148" t="n">
        <v>250</v>
      </c>
      <c r="R39" s="148" t="n">
        <v>260</v>
      </c>
      <c r="S39" s="119"/>
      <c r="T39" s="67" t="n">
        <v>580</v>
      </c>
      <c r="U39" s="68" t="n">
        <v>76.73</v>
      </c>
    </row>
    <row r="40" customFormat="false" ht="13.2" hidden="false" customHeight="false" outlineLevel="0" collapsed="false">
      <c r="A40" s="60" t="n">
        <v>3</v>
      </c>
      <c r="B40" s="9" t="s">
        <v>108</v>
      </c>
      <c r="C40" s="61" t="n">
        <v>2001</v>
      </c>
      <c r="D40" s="60" t="s">
        <v>19</v>
      </c>
      <c r="E40" s="62" t="n">
        <v>89.5</v>
      </c>
      <c r="F40" s="63"/>
      <c r="G40" s="64" t="n">
        <v>46</v>
      </c>
      <c r="H40" s="148" t="n">
        <v>190</v>
      </c>
      <c r="I40" s="148" t="n">
        <v>200</v>
      </c>
      <c r="J40" s="148" t="n">
        <v>207.5</v>
      </c>
      <c r="L40" s="148" t="n">
        <v>97.5</v>
      </c>
      <c r="M40" s="148" t="n">
        <v>105</v>
      </c>
      <c r="N40" s="148" t="n">
        <v>107.5</v>
      </c>
      <c r="P40" s="148" t="n">
        <v>210</v>
      </c>
      <c r="Q40" s="148" t="n">
        <v>225</v>
      </c>
      <c r="R40" s="148" t="n">
        <v>-235</v>
      </c>
      <c r="S40" s="119"/>
      <c r="T40" s="67" t="n">
        <v>540</v>
      </c>
      <c r="U40" s="68" t="n">
        <v>71.99</v>
      </c>
    </row>
    <row r="41" customFormat="false" ht="13.2" hidden="false" customHeight="false" outlineLevel="0" collapsed="false">
      <c r="A41" s="60" t="n">
        <v>4</v>
      </c>
      <c r="B41" s="9" t="s">
        <v>109</v>
      </c>
      <c r="C41" s="61" t="n">
        <v>2008</v>
      </c>
      <c r="D41" s="60" t="s">
        <v>37</v>
      </c>
      <c r="E41" s="62" t="n">
        <v>89.2</v>
      </c>
      <c r="F41" s="63"/>
      <c r="G41" s="64" t="n">
        <v>38</v>
      </c>
      <c r="H41" s="148" t="n">
        <v>190</v>
      </c>
      <c r="I41" s="148" t="n">
        <v>202.5</v>
      </c>
      <c r="J41" s="148" t="n">
        <v>215</v>
      </c>
      <c r="L41" s="148" t="n">
        <v>95</v>
      </c>
      <c r="M41" s="148" t="n">
        <v>105</v>
      </c>
      <c r="N41" s="148" t="n">
        <v>107.5</v>
      </c>
      <c r="P41" s="148" t="n">
        <v>190</v>
      </c>
      <c r="Q41" s="148" t="n">
        <v>205</v>
      </c>
      <c r="R41" s="148" t="n">
        <v>-230</v>
      </c>
      <c r="S41" s="119"/>
      <c r="T41" s="67" t="n">
        <v>527.5</v>
      </c>
      <c r="U41" s="68" t="n">
        <v>70.44</v>
      </c>
    </row>
    <row r="42" customFormat="false" ht="13.2" hidden="false" customHeight="false" outlineLevel="0" collapsed="false">
      <c r="A42" s="60" t="n">
        <v>5</v>
      </c>
      <c r="B42" s="9" t="s">
        <v>110</v>
      </c>
      <c r="C42" s="61" t="n">
        <v>2003</v>
      </c>
      <c r="D42" s="60" t="s">
        <v>32</v>
      </c>
      <c r="E42" s="62" t="n">
        <v>83.2</v>
      </c>
      <c r="F42" s="63"/>
      <c r="G42" s="64" t="n">
        <v>49</v>
      </c>
      <c r="H42" s="148" t="n">
        <v>172.5</v>
      </c>
      <c r="I42" s="148" t="n">
        <v>185</v>
      </c>
      <c r="J42" s="148" t="n">
        <v>192.5</v>
      </c>
      <c r="L42" s="148" t="n">
        <v>107.5</v>
      </c>
      <c r="M42" s="148" t="n">
        <v>115</v>
      </c>
      <c r="N42" s="148" t="n">
        <v>117.5</v>
      </c>
      <c r="P42" s="148" t="n">
        <v>-215</v>
      </c>
      <c r="Q42" s="148" t="n">
        <v>215</v>
      </c>
      <c r="R42" s="148" t="n">
        <v>-230</v>
      </c>
      <c r="S42" s="119"/>
      <c r="T42" s="67" t="n">
        <v>525</v>
      </c>
      <c r="U42" s="68" t="n">
        <v>72.59</v>
      </c>
    </row>
    <row r="43" customFormat="false" ht="13.2" hidden="false" customHeight="false" outlineLevel="0" collapsed="false">
      <c r="A43" s="60" t="n">
        <v>6</v>
      </c>
      <c r="B43" s="9" t="s">
        <v>111</v>
      </c>
      <c r="C43" s="61" t="n">
        <v>2003</v>
      </c>
      <c r="D43" s="60" t="s">
        <v>78</v>
      </c>
      <c r="E43" s="62" t="n">
        <v>89.5</v>
      </c>
      <c r="F43" s="63"/>
      <c r="G43" s="64" t="n">
        <v>40</v>
      </c>
      <c r="H43" s="148" t="n">
        <v>170</v>
      </c>
      <c r="I43" s="148" t="n">
        <v>180</v>
      </c>
      <c r="J43" s="148" t="n">
        <v>187.5</v>
      </c>
      <c r="L43" s="148" t="n">
        <v>87.5</v>
      </c>
      <c r="M43" s="148" t="n">
        <v>95</v>
      </c>
      <c r="N43" s="148" t="n">
        <v>-100</v>
      </c>
      <c r="P43" s="148" t="n">
        <v>210</v>
      </c>
      <c r="Q43" s="148" t="n">
        <v>217.5</v>
      </c>
      <c r="R43" s="148" t="n">
        <v>-227.5</v>
      </c>
      <c r="S43" s="119"/>
      <c r="T43" s="67" t="n">
        <v>500</v>
      </c>
      <c r="U43" s="68" t="n">
        <v>66.65</v>
      </c>
    </row>
    <row r="44" customFormat="false" ht="13.2" hidden="false" customHeight="false" outlineLevel="0" collapsed="false">
      <c r="A44" s="60" t="n">
        <v>7</v>
      </c>
      <c r="B44" s="9" t="s">
        <v>112</v>
      </c>
      <c r="C44" s="61" t="n">
        <v>1996</v>
      </c>
      <c r="D44" s="60" t="s">
        <v>113</v>
      </c>
      <c r="E44" s="62" t="n">
        <v>89.1</v>
      </c>
      <c r="F44" s="63"/>
      <c r="G44" s="64" t="n">
        <v>44</v>
      </c>
      <c r="H44" s="148" t="n">
        <v>180</v>
      </c>
      <c r="I44" s="148" t="n">
        <v>190</v>
      </c>
      <c r="J44" s="148" t="n">
        <v>-200</v>
      </c>
      <c r="L44" s="148" t="n">
        <v>97.5</v>
      </c>
      <c r="M44" s="148" t="n">
        <v>-102.5</v>
      </c>
      <c r="N44" s="148" t="n">
        <v>-102.5</v>
      </c>
      <c r="P44" s="148" t="n">
        <v>185</v>
      </c>
      <c r="Q44" s="148" t="n">
        <v>195</v>
      </c>
      <c r="R44" s="148" t="n">
        <v>-202.5</v>
      </c>
      <c r="S44" s="119"/>
      <c r="T44" s="67" t="n">
        <v>482.5</v>
      </c>
      <c r="U44" s="68" t="n">
        <v>64.46</v>
      </c>
    </row>
    <row r="45" customFormat="false" ht="13.2" hidden="false" customHeight="false" outlineLevel="0" collapsed="false">
      <c r="A45" s="60" t="n">
        <v>8</v>
      </c>
      <c r="B45" s="9" t="s">
        <v>114</v>
      </c>
      <c r="C45" s="61" t="n">
        <v>2005</v>
      </c>
      <c r="D45" s="60" t="s">
        <v>68</v>
      </c>
      <c r="E45" s="62" t="n">
        <v>89.2</v>
      </c>
      <c r="F45" s="63"/>
      <c r="G45" s="64" t="n">
        <v>43</v>
      </c>
      <c r="H45" s="148" t="n">
        <v>-172.5</v>
      </c>
      <c r="I45" s="148" t="n">
        <v>172.5</v>
      </c>
      <c r="J45" s="148" t="n">
        <v>187.5</v>
      </c>
      <c r="L45" s="148" t="n">
        <v>97.5</v>
      </c>
      <c r="M45" s="148" t="n">
        <v>105</v>
      </c>
      <c r="N45" s="148" t="n">
        <v>-107.5</v>
      </c>
      <c r="P45" s="148" t="n">
        <v>175</v>
      </c>
      <c r="Q45" s="148" t="n">
        <v>187.5</v>
      </c>
      <c r="R45" s="148" t="n">
        <v>-200</v>
      </c>
      <c r="S45" s="119"/>
      <c r="T45" s="67" t="n">
        <v>480</v>
      </c>
      <c r="U45" s="68" t="n">
        <v>64.09</v>
      </c>
    </row>
    <row r="46" customFormat="false" ht="13.2" hidden="false" customHeight="false" outlineLevel="0" collapsed="false">
      <c r="A46" s="60" t="n">
        <v>9</v>
      </c>
      <c r="B46" s="9" t="s">
        <v>115</v>
      </c>
      <c r="C46" s="61" t="n">
        <v>2000</v>
      </c>
      <c r="D46" s="60" t="s">
        <v>85</v>
      </c>
      <c r="E46" s="62" t="n">
        <v>88.6</v>
      </c>
      <c r="F46" s="63"/>
      <c r="G46" s="64" t="n">
        <v>41</v>
      </c>
      <c r="H46" s="148" t="n">
        <v>145</v>
      </c>
      <c r="I46" s="148" t="n">
        <v>152.5</v>
      </c>
      <c r="J46" s="148" t="n">
        <v>160</v>
      </c>
      <c r="L46" s="148" t="n">
        <v>97.5</v>
      </c>
      <c r="M46" s="148" t="n">
        <v>105</v>
      </c>
      <c r="N46" s="148" t="n">
        <v>-110</v>
      </c>
      <c r="P46" s="148" t="n">
        <v>-170</v>
      </c>
      <c r="Q46" s="148" t="n">
        <v>180</v>
      </c>
      <c r="R46" s="148" t="n">
        <v>195</v>
      </c>
      <c r="S46" s="119"/>
      <c r="T46" s="67" t="n">
        <v>460</v>
      </c>
      <c r="U46" s="68" t="n">
        <v>61.63</v>
      </c>
    </row>
    <row r="47" customFormat="false" ht="13.2" hidden="false" customHeight="false" outlineLevel="0" collapsed="false">
      <c r="A47" s="60" t="n">
        <v>10</v>
      </c>
      <c r="B47" s="9" t="s">
        <v>116</v>
      </c>
      <c r="C47" s="61" t="n">
        <v>1995</v>
      </c>
      <c r="D47" s="60" t="s">
        <v>32</v>
      </c>
      <c r="E47" s="62" t="n">
        <v>90.3</v>
      </c>
      <c r="F47" s="63"/>
      <c r="G47" s="64" t="n">
        <v>47</v>
      </c>
      <c r="H47" s="148" t="n">
        <v>150</v>
      </c>
      <c r="I47" s="148" t="n">
        <v>160</v>
      </c>
      <c r="J47" s="148" t="n">
        <v>-170</v>
      </c>
      <c r="L47" s="148" t="n">
        <v>87.5</v>
      </c>
      <c r="M47" s="148" t="n">
        <v>95</v>
      </c>
      <c r="N47" s="148" t="n">
        <v>100</v>
      </c>
      <c r="P47" s="148" t="n">
        <v>170</v>
      </c>
      <c r="Q47" s="148" t="n">
        <v>185</v>
      </c>
      <c r="R47" s="148" t="n">
        <v>195</v>
      </c>
      <c r="S47" s="119"/>
      <c r="T47" s="67" t="n">
        <v>455</v>
      </c>
      <c r="U47" s="68" t="n">
        <v>60.39</v>
      </c>
    </row>
    <row r="48" customFormat="false" ht="13.2" hidden="false" customHeight="false" outlineLevel="0" collapsed="false">
      <c r="A48" s="60" t="n">
        <v>11</v>
      </c>
      <c r="B48" s="9" t="s">
        <v>117</v>
      </c>
      <c r="C48" s="61" t="n">
        <v>2003</v>
      </c>
      <c r="D48" s="60" t="s">
        <v>68</v>
      </c>
      <c r="E48" s="62" t="n">
        <v>88.9</v>
      </c>
      <c r="F48" s="63"/>
      <c r="G48" s="64" t="n">
        <v>39</v>
      </c>
      <c r="H48" s="148" t="n">
        <v>125</v>
      </c>
      <c r="I48" s="148" t="n">
        <v>140</v>
      </c>
      <c r="J48" s="148" t="n">
        <v>150</v>
      </c>
      <c r="L48" s="148" t="n">
        <v>70</v>
      </c>
      <c r="M48" s="148" t="n">
        <v>-80</v>
      </c>
      <c r="N48" s="148" t="n">
        <v>-80</v>
      </c>
      <c r="P48" s="148" t="n">
        <v>170</v>
      </c>
      <c r="Q48" s="148" t="n">
        <v>180</v>
      </c>
      <c r="R48" s="148" t="n">
        <v>195</v>
      </c>
      <c r="S48" s="119"/>
      <c r="T48" s="67" t="n">
        <v>415</v>
      </c>
      <c r="U48" s="68" t="n">
        <v>55.51</v>
      </c>
    </row>
    <row r="49" customFormat="false" ht="13.2" hidden="false" customHeight="false" outlineLevel="0" collapsed="false">
      <c r="A49" s="54"/>
      <c r="B49" s="54" t="s">
        <v>118</v>
      </c>
      <c r="C49" s="54"/>
      <c r="D49" s="72"/>
      <c r="E49" s="142"/>
      <c r="F49" s="143"/>
      <c r="G49" s="56"/>
      <c r="H49" s="144"/>
      <c r="I49" s="144"/>
      <c r="J49" s="144"/>
      <c r="K49" s="145"/>
      <c r="L49" s="144"/>
      <c r="M49" s="144"/>
      <c r="N49" s="144"/>
      <c r="O49" s="145"/>
      <c r="P49" s="144"/>
      <c r="Q49" s="144"/>
      <c r="R49" s="144"/>
      <c r="S49" s="58"/>
      <c r="T49" s="146"/>
      <c r="U49" s="147"/>
      <c r="V49" s="55"/>
    </row>
    <row r="50" customFormat="false" ht="13.2" hidden="false" customHeight="false" outlineLevel="0" collapsed="false">
      <c r="A50" s="60" t="n">
        <v>1</v>
      </c>
      <c r="B50" s="9" t="s">
        <v>119</v>
      </c>
      <c r="C50" s="61" t="n">
        <v>2002</v>
      </c>
      <c r="D50" s="60" t="s">
        <v>96</v>
      </c>
      <c r="E50" s="62" t="n">
        <v>102.5</v>
      </c>
      <c r="F50" s="63"/>
      <c r="G50" s="64" t="n">
        <v>18</v>
      </c>
      <c r="H50" s="148" t="n">
        <v>225</v>
      </c>
      <c r="I50" s="148" t="n">
        <v>235</v>
      </c>
      <c r="J50" s="148" t="n">
        <v>245</v>
      </c>
      <c r="L50" s="148" t="n">
        <v>137.5</v>
      </c>
      <c r="M50" s="148" t="n">
        <v>142.5</v>
      </c>
      <c r="N50" s="148" t="n">
        <v>145</v>
      </c>
      <c r="P50" s="148" t="n">
        <v>240</v>
      </c>
      <c r="Q50" s="148" t="n">
        <v>255</v>
      </c>
      <c r="R50" s="148" t="n">
        <v>265</v>
      </c>
      <c r="S50" s="119"/>
      <c r="T50" s="67" t="n">
        <v>655</v>
      </c>
      <c r="U50" s="68" t="n">
        <v>81.79</v>
      </c>
    </row>
    <row r="51" customFormat="false" ht="13.2" hidden="false" customHeight="false" outlineLevel="0" collapsed="false">
      <c r="A51" s="60" t="n">
        <v>2</v>
      </c>
      <c r="B51" s="9" t="s">
        <v>120</v>
      </c>
      <c r="C51" s="61" t="n">
        <v>1998</v>
      </c>
      <c r="D51" s="60" t="s">
        <v>37</v>
      </c>
      <c r="E51" s="62" t="n">
        <v>99.4</v>
      </c>
      <c r="F51" s="63"/>
      <c r="G51" s="64" t="n">
        <v>15</v>
      </c>
      <c r="H51" s="148" t="n">
        <v>235</v>
      </c>
      <c r="I51" s="148" t="n">
        <v>245</v>
      </c>
      <c r="J51" s="148" t="n">
        <v>-247.5</v>
      </c>
      <c r="L51" s="148" t="n">
        <v>145</v>
      </c>
      <c r="M51" s="148" t="n">
        <v>150</v>
      </c>
      <c r="N51" s="148" t="n">
        <v>155</v>
      </c>
      <c r="P51" s="148" t="n">
        <v>230</v>
      </c>
      <c r="Q51" s="148" t="n">
        <v>250</v>
      </c>
      <c r="R51" s="148" t="n">
        <v>-265</v>
      </c>
      <c r="S51" s="119"/>
      <c r="T51" s="67" t="n">
        <v>650</v>
      </c>
      <c r="U51" s="68" t="n">
        <v>82.35</v>
      </c>
    </row>
    <row r="52" customFormat="false" ht="13.2" hidden="false" customHeight="false" outlineLevel="0" collapsed="false">
      <c r="A52" s="60" t="n">
        <v>3</v>
      </c>
      <c r="B52" s="9" t="s">
        <v>121</v>
      </c>
      <c r="C52" s="61" t="n">
        <v>2000</v>
      </c>
      <c r="D52" s="60" t="s">
        <v>122</v>
      </c>
      <c r="E52" s="62" t="n">
        <v>102.4</v>
      </c>
      <c r="F52" s="63"/>
      <c r="G52" s="64" t="n">
        <v>14</v>
      </c>
      <c r="H52" s="148" t="n">
        <v>200</v>
      </c>
      <c r="I52" s="148" t="n">
        <v>210</v>
      </c>
      <c r="J52" s="148" t="n">
        <v>220</v>
      </c>
      <c r="L52" s="148" t="n">
        <v>130</v>
      </c>
      <c r="M52" s="148" t="n">
        <v>137.5</v>
      </c>
      <c r="N52" s="148" t="n">
        <v>142.5</v>
      </c>
      <c r="P52" s="148" t="n">
        <v>200</v>
      </c>
      <c r="Q52" s="148" t="n">
        <v>215</v>
      </c>
      <c r="R52" s="148" t="n">
        <v>235</v>
      </c>
      <c r="S52" s="119"/>
      <c r="T52" s="67" t="n">
        <v>597.5</v>
      </c>
      <c r="U52" s="68" t="n">
        <v>74.64</v>
      </c>
    </row>
    <row r="53" customFormat="false" ht="13.2" hidden="false" customHeight="false" outlineLevel="0" collapsed="false">
      <c r="A53" s="60" t="n">
        <v>4</v>
      </c>
      <c r="B53" s="9" t="s">
        <v>123</v>
      </c>
      <c r="C53" s="61" t="n">
        <v>2002</v>
      </c>
      <c r="D53" s="60" t="s">
        <v>96</v>
      </c>
      <c r="E53" s="62" t="n">
        <v>99.1</v>
      </c>
      <c r="F53" s="63"/>
      <c r="G53" s="64" t="n">
        <v>19</v>
      </c>
      <c r="H53" s="148" t="n">
        <v>190</v>
      </c>
      <c r="I53" s="148" t="n">
        <v>-205</v>
      </c>
      <c r="J53" s="148" t="n">
        <v>205</v>
      </c>
      <c r="L53" s="148" t="n">
        <v>122.5</v>
      </c>
      <c r="M53" s="148" t="n">
        <v>127.5</v>
      </c>
      <c r="N53" s="148" t="n">
        <v>130</v>
      </c>
      <c r="P53" s="148" t="n">
        <v>220</v>
      </c>
      <c r="Q53" s="148" t="n">
        <v>240</v>
      </c>
      <c r="R53" s="148" t="n">
        <v>-260</v>
      </c>
      <c r="S53" s="119"/>
      <c r="T53" s="67" t="n">
        <v>575</v>
      </c>
      <c r="U53" s="68" t="n">
        <v>72.95</v>
      </c>
    </row>
    <row r="54" customFormat="false" ht="13.2" hidden="false" customHeight="false" outlineLevel="0" collapsed="false">
      <c r="A54" s="60" t="n">
        <v>5</v>
      </c>
      <c r="B54" s="9" t="s">
        <v>124</v>
      </c>
      <c r="C54" s="61" t="n">
        <v>2002</v>
      </c>
      <c r="D54" s="60" t="s">
        <v>85</v>
      </c>
      <c r="E54" s="62" t="n">
        <v>100.6</v>
      </c>
      <c r="F54" s="63"/>
      <c r="G54" s="64" t="n">
        <v>12</v>
      </c>
      <c r="H54" s="148" t="n">
        <v>197.5</v>
      </c>
      <c r="I54" s="148" t="n">
        <v>-207.5</v>
      </c>
      <c r="J54" s="148" t="n">
        <v>-207.5</v>
      </c>
      <c r="L54" s="148" t="n">
        <v>137.5</v>
      </c>
      <c r="M54" s="148" t="n">
        <v>145</v>
      </c>
      <c r="N54" s="148" t="n">
        <v>150</v>
      </c>
      <c r="P54" s="148" t="n">
        <v>185</v>
      </c>
      <c r="Q54" s="148" t="n">
        <v>192.5</v>
      </c>
      <c r="R54" s="148" t="n">
        <v>200</v>
      </c>
      <c r="S54" s="119"/>
      <c r="T54" s="67" t="n">
        <v>547.5</v>
      </c>
      <c r="U54" s="68" t="n">
        <v>68.97</v>
      </c>
    </row>
    <row r="55" customFormat="false" ht="13.2" hidden="false" customHeight="false" outlineLevel="0" collapsed="false">
      <c r="A55" s="60" t="n">
        <v>6</v>
      </c>
      <c r="B55" s="9" t="s">
        <v>125</v>
      </c>
      <c r="C55" s="61" t="n">
        <v>2006</v>
      </c>
      <c r="D55" s="60" t="s">
        <v>37</v>
      </c>
      <c r="E55" s="62" t="n">
        <v>100.6</v>
      </c>
      <c r="F55" s="63"/>
      <c r="G55" s="64" t="n">
        <v>23</v>
      </c>
      <c r="H55" s="148" t="n">
        <v>165</v>
      </c>
      <c r="I55" s="148" t="n">
        <v>175</v>
      </c>
      <c r="J55" s="148" t="n">
        <v>185</v>
      </c>
      <c r="L55" s="148" t="n">
        <v>97.5</v>
      </c>
      <c r="M55" s="148" t="n">
        <v>102.5</v>
      </c>
      <c r="N55" s="148" t="n">
        <v>105</v>
      </c>
      <c r="P55" s="148" t="n">
        <v>190</v>
      </c>
      <c r="Q55" s="148" t="n">
        <v>200</v>
      </c>
      <c r="R55" s="148" t="n">
        <v>-205</v>
      </c>
      <c r="S55" s="119"/>
      <c r="T55" s="67" t="n">
        <v>490</v>
      </c>
      <c r="U55" s="68" t="n">
        <v>61.73</v>
      </c>
    </row>
    <row r="56" customFormat="false" ht="13.2" hidden="false" customHeight="false" outlineLevel="0" collapsed="false">
      <c r="A56" s="60" t="n">
        <v>7</v>
      </c>
      <c r="B56" s="9" t="s">
        <v>126</v>
      </c>
      <c r="C56" s="61" t="n">
        <v>2000</v>
      </c>
      <c r="D56" s="60" t="s">
        <v>25</v>
      </c>
      <c r="E56" s="62" t="n">
        <v>98.2</v>
      </c>
      <c r="F56" s="63"/>
      <c r="G56" s="64" t="n">
        <v>13</v>
      </c>
      <c r="H56" s="148" t="n">
        <v>170</v>
      </c>
      <c r="I56" s="148" t="n">
        <v>185</v>
      </c>
      <c r="J56" s="148" t="n">
        <v>-195</v>
      </c>
      <c r="L56" s="148" t="n">
        <v>95</v>
      </c>
      <c r="M56" s="148" t="n">
        <v>102.5</v>
      </c>
      <c r="N56" s="148" t="n">
        <v>107.5</v>
      </c>
      <c r="P56" s="148" t="n">
        <v>190</v>
      </c>
      <c r="Q56" s="148" t="n">
        <v>-200</v>
      </c>
      <c r="R56" s="148" t="n">
        <v>-200</v>
      </c>
      <c r="S56" s="119"/>
      <c r="T56" s="67" t="n">
        <v>482.5</v>
      </c>
      <c r="U56" s="68" t="n">
        <v>61.48</v>
      </c>
    </row>
    <row r="57" customFormat="false" ht="13.2" hidden="false" customHeight="false" outlineLevel="0" collapsed="false">
      <c r="A57" s="54"/>
      <c r="B57" s="54" t="s">
        <v>127</v>
      </c>
      <c r="C57" s="54"/>
      <c r="D57" s="72"/>
      <c r="E57" s="142"/>
      <c r="F57" s="143"/>
      <c r="G57" s="56"/>
      <c r="H57" s="144"/>
      <c r="I57" s="144"/>
      <c r="J57" s="144"/>
      <c r="K57" s="145"/>
      <c r="L57" s="144"/>
      <c r="M57" s="144"/>
      <c r="N57" s="144"/>
      <c r="O57" s="145"/>
      <c r="P57" s="144"/>
      <c r="Q57" s="144"/>
      <c r="R57" s="144"/>
      <c r="S57" s="58"/>
      <c r="T57" s="146"/>
      <c r="U57" s="147"/>
      <c r="V57" s="55"/>
    </row>
    <row r="58" customFormat="false" ht="13.2" hidden="false" customHeight="false" outlineLevel="0" collapsed="false">
      <c r="A58" s="60" t="n">
        <v>1</v>
      </c>
      <c r="B58" s="9" t="s">
        <v>128</v>
      </c>
      <c r="C58" s="61" t="n">
        <v>1987</v>
      </c>
      <c r="D58" s="60" t="s">
        <v>129</v>
      </c>
      <c r="E58" s="62" t="n">
        <v>105.6</v>
      </c>
      <c r="F58" s="63"/>
      <c r="G58" s="64" t="n">
        <v>22</v>
      </c>
      <c r="H58" s="148" t="n">
        <v>195</v>
      </c>
      <c r="I58" s="148" t="n">
        <v>205</v>
      </c>
      <c r="J58" s="148" t="n">
        <v>210</v>
      </c>
      <c r="L58" s="148" t="n">
        <v>120</v>
      </c>
      <c r="M58" s="148" t="n">
        <v>130</v>
      </c>
      <c r="N58" s="148" t="n">
        <v>135</v>
      </c>
      <c r="P58" s="148" t="n">
        <v>215</v>
      </c>
      <c r="Q58" s="148" t="n">
        <v>225</v>
      </c>
      <c r="R58" s="148" t="n">
        <v>230</v>
      </c>
      <c r="S58" s="119"/>
      <c r="T58" s="67" t="n">
        <v>575</v>
      </c>
      <c r="U58" s="68" t="n">
        <v>70.8</v>
      </c>
    </row>
    <row r="59" customFormat="false" ht="13.2" hidden="false" customHeight="false" outlineLevel="0" collapsed="false">
      <c r="A59" s="60" t="n">
        <v>2</v>
      </c>
      <c r="B59" s="9" t="s">
        <v>130</v>
      </c>
      <c r="C59" s="61" t="n">
        <v>1998</v>
      </c>
      <c r="D59" s="60" t="s">
        <v>25</v>
      </c>
      <c r="E59" s="62" t="n">
        <v>108.3</v>
      </c>
      <c r="F59" s="63"/>
      <c r="G59" s="64" t="n">
        <v>11</v>
      </c>
      <c r="H59" s="148" t="n">
        <v>175</v>
      </c>
      <c r="I59" s="148" t="n">
        <v>180</v>
      </c>
      <c r="J59" s="148" t="n">
        <v>-190</v>
      </c>
      <c r="L59" s="148" t="n">
        <v>97.5</v>
      </c>
      <c r="M59" s="148" t="n">
        <v>105</v>
      </c>
      <c r="N59" s="148" t="n">
        <v>110</v>
      </c>
      <c r="P59" s="148" t="n">
        <v>210</v>
      </c>
      <c r="Q59" s="148" t="n">
        <v>225</v>
      </c>
      <c r="R59" s="148" t="n">
        <v>235</v>
      </c>
      <c r="S59" s="119"/>
      <c r="T59" s="67" t="n">
        <v>525</v>
      </c>
      <c r="U59" s="68" t="n">
        <v>63.9</v>
      </c>
    </row>
    <row r="60" customFormat="false" ht="13.2" hidden="false" customHeight="false" outlineLevel="0" collapsed="false">
      <c r="A60" s="60" t="s">
        <v>103</v>
      </c>
      <c r="B60" s="9" t="s">
        <v>131</v>
      </c>
      <c r="C60" s="61" t="n">
        <v>2005</v>
      </c>
      <c r="D60" s="60" t="s">
        <v>19</v>
      </c>
      <c r="E60" s="62" t="n">
        <v>114.3</v>
      </c>
      <c r="F60" s="63"/>
      <c r="G60" s="64" t="n">
        <v>16</v>
      </c>
      <c r="H60" s="148" t="n">
        <v>-170</v>
      </c>
      <c r="I60" s="148" t="n">
        <v>-175</v>
      </c>
      <c r="J60" s="148" t="n">
        <v>-175</v>
      </c>
      <c r="L60" s="148" t="n">
        <v>110</v>
      </c>
      <c r="M60" s="148" t="n">
        <v>115</v>
      </c>
      <c r="N60" s="148" t="n">
        <v>120</v>
      </c>
      <c r="P60" s="148" t="n">
        <v>175</v>
      </c>
      <c r="Q60" s="148" t="n">
        <v>185</v>
      </c>
      <c r="R60" s="148" t="n">
        <v>-200</v>
      </c>
      <c r="S60" s="119"/>
      <c r="T60" s="67" t="n">
        <v>0</v>
      </c>
      <c r="U60" s="68" t="n">
        <v>0</v>
      </c>
    </row>
    <row r="61" customFormat="false" ht="13.2" hidden="false" customHeight="false" outlineLevel="0" collapsed="false">
      <c r="A61" s="149"/>
      <c r="B61" s="150"/>
      <c r="C61" s="149"/>
      <c r="D61" s="149"/>
      <c r="E61" s="151"/>
      <c r="F61" s="152"/>
      <c r="G61" s="153"/>
      <c r="H61" s="154"/>
      <c r="I61" s="154"/>
      <c r="J61" s="155"/>
      <c r="K61" s="156"/>
      <c r="L61" s="154"/>
      <c r="M61" s="154"/>
      <c r="N61" s="155"/>
      <c r="O61" s="156"/>
      <c r="P61" s="157"/>
      <c r="Q61" s="155"/>
      <c r="R61" s="157"/>
      <c r="S61" s="158"/>
      <c r="T61" s="155"/>
      <c r="U61" s="159"/>
      <c r="V61" s="160"/>
      <c r="X61" s="161"/>
    </row>
    <row r="63" s="46" customFormat="true" ht="13.2" hidden="false" customHeight="false" outlineLevel="0" collapsed="false">
      <c r="A63" s="72"/>
      <c r="B63" s="54" t="s">
        <v>132</v>
      </c>
      <c r="C63" s="72"/>
      <c r="D63" s="72"/>
      <c r="E63" s="55"/>
      <c r="F63" s="73"/>
      <c r="G63" s="74"/>
      <c r="H63" s="162"/>
      <c r="I63" s="162"/>
      <c r="J63" s="163"/>
      <c r="K63" s="162"/>
      <c r="L63" s="163"/>
      <c r="M63" s="164"/>
      <c r="N63" s="164"/>
      <c r="O63" s="165" t="s">
        <v>42</v>
      </c>
      <c r="P63" s="165"/>
      <c r="Q63" s="165"/>
      <c r="R63" s="166"/>
      <c r="S63" s="72"/>
      <c r="T63" s="72"/>
      <c r="U63" s="72"/>
      <c r="V63" s="72"/>
      <c r="W63" s="44"/>
    </row>
    <row r="64" s="46" customFormat="true" ht="13.2" hidden="false" customHeight="false" outlineLevel="0" collapsed="false">
      <c r="A64" s="77"/>
      <c r="B64" s="78" t="s">
        <v>43</v>
      </c>
      <c r="D64" s="77" t="s">
        <v>44</v>
      </c>
      <c r="E64" s="79" t="s">
        <v>45</v>
      </c>
      <c r="F64" s="80" t="s">
        <v>46</v>
      </c>
      <c r="H64" s="167" t="s">
        <v>47</v>
      </c>
      <c r="I64" s="164"/>
      <c r="J64" s="82" t="s">
        <v>48</v>
      </c>
      <c r="K64" s="168"/>
      <c r="L64" s="169" t="s">
        <v>49</v>
      </c>
      <c r="M64" s="164"/>
      <c r="N64" s="164"/>
      <c r="O64" s="85"/>
      <c r="P64" s="170"/>
      <c r="Q64" s="171"/>
      <c r="R64" s="119"/>
      <c r="S64" s="67"/>
      <c r="U64" s="60"/>
      <c r="W64" s="44"/>
    </row>
    <row r="65" customFormat="false" ht="13.2" hidden="false" customHeight="false" outlineLevel="0" collapsed="false">
      <c r="A65" s="60" t="n">
        <v>1</v>
      </c>
      <c r="B65" s="9" t="s">
        <v>72</v>
      </c>
      <c r="C65" s="61" t="n">
        <v>2001</v>
      </c>
      <c r="D65" s="60" t="s">
        <v>73</v>
      </c>
      <c r="E65" s="62" t="n">
        <v>71.1</v>
      </c>
      <c r="F65" s="69" t="s">
        <v>133</v>
      </c>
      <c r="G65" s="9"/>
      <c r="H65" s="67" t="n">
        <v>580</v>
      </c>
      <c r="I65" s="9"/>
      <c r="J65" s="68" t="n">
        <v>86.94</v>
      </c>
      <c r="K65" s="85"/>
      <c r="L65" s="60" t="n">
        <v>1</v>
      </c>
      <c r="M65" s="85"/>
      <c r="N65" s="85"/>
      <c r="O65" s="172" t="n">
        <v>1</v>
      </c>
      <c r="P65" s="96" t="s">
        <v>37</v>
      </c>
      <c r="Q65" s="171"/>
      <c r="R65" s="96" t="s">
        <v>51</v>
      </c>
      <c r="S65" s="67"/>
      <c r="U65" s="60"/>
      <c r="V65" s="9"/>
      <c r="X65" s="97"/>
      <c r="Y65" s="35"/>
      <c r="Z65" s="35"/>
    </row>
    <row r="66" customFormat="false" ht="13.2" hidden="false" customHeight="false" outlineLevel="0" collapsed="false">
      <c r="A66" s="60" t="n">
        <v>2</v>
      </c>
      <c r="B66" s="9" t="s">
        <v>74</v>
      </c>
      <c r="C66" s="61" t="n">
        <v>2004</v>
      </c>
      <c r="D66" s="60" t="s">
        <v>73</v>
      </c>
      <c r="E66" s="62" t="n">
        <v>72.6</v>
      </c>
      <c r="F66" s="69" t="s">
        <v>133</v>
      </c>
      <c r="G66" s="9"/>
      <c r="H66" s="67" t="n">
        <v>575</v>
      </c>
      <c r="I66" s="9"/>
      <c r="J66" s="68" t="n">
        <v>85.26</v>
      </c>
      <c r="K66" s="85"/>
      <c r="L66" s="60" t="n">
        <v>2</v>
      </c>
      <c r="M66" s="85"/>
      <c r="N66" s="85"/>
      <c r="O66" s="172" t="n">
        <v>2</v>
      </c>
      <c r="P66" s="96" t="s">
        <v>32</v>
      </c>
      <c r="Q66" s="171"/>
      <c r="R66" s="96" t="s">
        <v>53</v>
      </c>
      <c r="S66" s="67"/>
      <c r="U66" s="60"/>
      <c r="V66" s="9"/>
      <c r="X66" s="97"/>
      <c r="Y66" s="35"/>
      <c r="Z66" s="35"/>
    </row>
    <row r="67" customFormat="false" ht="13.2" hidden="false" customHeight="false" outlineLevel="0" collapsed="false">
      <c r="A67" s="60" t="n">
        <v>3</v>
      </c>
      <c r="B67" s="9" t="s">
        <v>120</v>
      </c>
      <c r="C67" s="61" t="n">
        <v>1998</v>
      </c>
      <c r="D67" s="60" t="s">
        <v>37</v>
      </c>
      <c r="E67" s="62" t="n">
        <v>99.4</v>
      </c>
      <c r="F67" s="69" t="s">
        <v>134</v>
      </c>
      <c r="G67" s="9"/>
      <c r="H67" s="67" t="n">
        <v>650</v>
      </c>
      <c r="I67" s="9"/>
      <c r="J67" s="68" t="n">
        <v>82.35</v>
      </c>
      <c r="K67" s="85"/>
      <c r="L67" s="60" t="n">
        <v>2</v>
      </c>
      <c r="M67" s="85"/>
      <c r="N67" s="85"/>
      <c r="O67" s="172" t="n">
        <v>3</v>
      </c>
      <c r="P67" s="173" t="s">
        <v>73</v>
      </c>
      <c r="Q67" s="171"/>
      <c r="R67" s="173" t="s">
        <v>135</v>
      </c>
      <c r="S67" s="67"/>
      <c r="U67" s="60"/>
      <c r="V67" s="9"/>
      <c r="X67" s="98"/>
      <c r="Y67" s="35"/>
      <c r="Z67" s="35"/>
    </row>
    <row r="68" customFormat="false" ht="13.2" hidden="false" customHeight="false" outlineLevel="0" collapsed="false">
      <c r="A68" s="60" t="n">
        <v>4</v>
      </c>
      <c r="B68" s="9" t="s">
        <v>75</v>
      </c>
      <c r="C68" s="61" t="n">
        <v>2005</v>
      </c>
      <c r="D68" s="60" t="s">
        <v>23</v>
      </c>
      <c r="E68" s="62" t="n">
        <v>72.4</v>
      </c>
      <c r="F68" s="69" t="s">
        <v>133</v>
      </c>
      <c r="G68" s="9"/>
      <c r="H68" s="67" t="n">
        <v>552.5</v>
      </c>
      <c r="I68" s="9"/>
      <c r="J68" s="68" t="n">
        <v>82.04</v>
      </c>
      <c r="K68" s="85"/>
      <c r="L68" s="60" t="n">
        <v>3</v>
      </c>
      <c r="M68" s="85"/>
      <c r="N68" s="85"/>
      <c r="O68" s="172" t="n">
        <v>4</v>
      </c>
      <c r="P68" s="96" t="s">
        <v>82</v>
      </c>
      <c r="Q68" s="171"/>
      <c r="R68" s="96" t="s">
        <v>55</v>
      </c>
      <c r="S68" s="67"/>
      <c r="U68" s="60"/>
      <c r="V68" s="9"/>
      <c r="X68" s="98"/>
      <c r="Y68" s="35"/>
      <c r="Z68" s="35"/>
    </row>
    <row r="69" customFormat="false" ht="13.2" hidden="false" customHeight="false" outlineLevel="0" collapsed="false">
      <c r="A69" s="60" t="n">
        <v>5</v>
      </c>
      <c r="B69" s="9" t="s">
        <v>119</v>
      </c>
      <c r="C69" s="61" t="n">
        <v>2002</v>
      </c>
      <c r="D69" s="60" t="s">
        <v>96</v>
      </c>
      <c r="E69" s="62" t="n">
        <v>102.5</v>
      </c>
      <c r="F69" s="69" t="s">
        <v>134</v>
      </c>
      <c r="G69" s="9"/>
      <c r="H69" s="67" t="n">
        <v>655</v>
      </c>
      <c r="I69" s="9"/>
      <c r="J69" s="68" t="n">
        <v>81.79</v>
      </c>
      <c r="K69" s="85"/>
      <c r="L69" s="60" t="n">
        <v>1</v>
      </c>
      <c r="M69" s="85"/>
      <c r="N69" s="85"/>
      <c r="O69" s="172" t="n">
        <v>5</v>
      </c>
      <c r="P69" s="96" t="s">
        <v>122</v>
      </c>
      <c r="Q69" s="171"/>
      <c r="R69" s="96" t="s">
        <v>136</v>
      </c>
      <c r="S69" s="67"/>
      <c r="U69" s="60"/>
      <c r="V69" s="9"/>
      <c r="X69" s="98"/>
      <c r="Y69" s="35"/>
      <c r="Z69" s="35"/>
    </row>
    <row r="70" customFormat="false" ht="13.2" hidden="false" customHeight="false" outlineLevel="0" collapsed="false">
      <c r="A70" s="60" t="n">
        <v>6</v>
      </c>
      <c r="B70" s="9" t="s">
        <v>106</v>
      </c>
      <c r="C70" s="61"/>
      <c r="D70" s="60" t="s">
        <v>37</v>
      </c>
      <c r="E70" s="62" t="n">
        <v>90.3</v>
      </c>
      <c r="F70" s="69" t="s">
        <v>137</v>
      </c>
      <c r="G70" s="9"/>
      <c r="H70" s="67" t="n">
        <v>605</v>
      </c>
      <c r="I70" s="9"/>
      <c r="J70" s="68" t="n">
        <v>80.3</v>
      </c>
      <c r="K70" s="85"/>
      <c r="L70" s="60" t="n">
        <v>1</v>
      </c>
      <c r="M70" s="85"/>
      <c r="N70" s="85"/>
      <c r="O70" s="100" t="n">
        <v>6</v>
      </c>
      <c r="P70" s="96" t="s">
        <v>85</v>
      </c>
      <c r="Q70" s="171"/>
      <c r="R70" s="96" t="s">
        <v>138</v>
      </c>
      <c r="S70" s="67"/>
      <c r="U70" s="174"/>
      <c r="V70" s="174"/>
      <c r="X70" s="98"/>
      <c r="Y70" s="35"/>
      <c r="Z70" s="35"/>
    </row>
    <row r="71" customFormat="false" ht="13.2" hidden="false" customHeight="false" outlineLevel="0" collapsed="false">
      <c r="A71" s="60" t="n">
        <v>7</v>
      </c>
      <c r="B71" s="9" t="s">
        <v>76</v>
      </c>
      <c r="C71" s="61" t="n">
        <v>1998</v>
      </c>
      <c r="D71" s="60" t="s">
        <v>73</v>
      </c>
      <c r="E71" s="62" t="n">
        <v>71.5</v>
      </c>
      <c r="F71" s="69" t="s">
        <v>133</v>
      </c>
      <c r="G71" s="9"/>
      <c r="H71" s="67" t="n">
        <v>530</v>
      </c>
      <c r="I71" s="9"/>
      <c r="J71" s="68" t="n">
        <v>79.21</v>
      </c>
      <c r="K71" s="85"/>
      <c r="L71" s="60" t="n">
        <v>4</v>
      </c>
      <c r="M71" s="85"/>
      <c r="N71" s="85"/>
      <c r="O71" s="100" t="n">
        <v>7</v>
      </c>
      <c r="P71" s="96" t="s">
        <v>78</v>
      </c>
      <c r="Q71" s="171"/>
      <c r="R71" s="96" t="s">
        <v>139</v>
      </c>
      <c r="S71" s="67"/>
      <c r="U71" s="174"/>
      <c r="V71" s="174"/>
      <c r="X71" s="98"/>
      <c r="Y71" s="35"/>
      <c r="Z71" s="35"/>
    </row>
    <row r="72" customFormat="false" ht="13.2" hidden="false" customHeight="false" outlineLevel="0" collapsed="false">
      <c r="A72" s="60" t="n">
        <v>8</v>
      </c>
      <c r="B72" s="9" t="s">
        <v>77</v>
      </c>
      <c r="C72" s="61" t="n">
        <v>2003</v>
      </c>
      <c r="D72" s="60" t="s">
        <v>78</v>
      </c>
      <c r="E72" s="62" t="n">
        <v>73.8</v>
      </c>
      <c r="F72" s="69" t="s">
        <v>133</v>
      </c>
      <c r="G72" s="9"/>
      <c r="H72" s="67" t="n">
        <v>530</v>
      </c>
      <c r="I72" s="9"/>
      <c r="J72" s="68" t="n">
        <v>77.92</v>
      </c>
      <c r="K72" s="85"/>
      <c r="L72" s="60" t="n">
        <v>5</v>
      </c>
      <c r="M72" s="85"/>
      <c r="N72" s="85"/>
      <c r="O72" s="100" t="n">
        <v>8</v>
      </c>
      <c r="P72" s="96" t="s">
        <v>94</v>
      </c>
      <c r="Q72" s="171"/>
      <c r="R72" s="96" t="s">
        <v>57</v>
      </c>
      <c r="S72" s="67"/>
      <c r="U72" s="174"/>
      <c r="V72" s="174"/>
      <c r="X72" s="98"/>
      <c r="Y72" s="35"/>
      <c r="Z72" s="35"/>
    </row>
    <row r="73" customFormat="false" ht="13.2" hidden="false" customHeight="false" outlineLevel="0" collapsed="false">
      <c r="A73" s="60" t="n">
        <v>9</v>
      </c>
      <c r="B73" s="9" t="s">
        <v>107</v>
      </c>
      <c r="C73" s="61" t="n">
        <v>1998</v>
      </c>
      <c r="D73" s="60" t="s">
        <v>32</v>
      </c>
      <c r="E73" s="62" t="n">
        <v>90.9</v>
      </c>
      <c r="F73" s="69" t="s">
        <v>137</v>
      </c>
      <c r="G73" s="9"/>
      <c r="H73" s="67" t="n">
        <v>580</v>
      </c>
      <c r="I73" s="9"/>
      <c r="J73" s="68" t="n">
        <v>76.73</v>
      </c>
      <c r="K73" s="85"/>
      <c r="L73" s="60" t="n">
        <v>2</v>
      </c>
      <c r="M73" s="85"/>
      <c r="N73" s="85"/>
      <c r="O73" s="100" t="n">
        <v>9</v>
      </c>
      <c r="P73" s="96" t="s">
        <v>113</v>
      </c>
      <c r="Q73" s="171"/>
      <c r="R73" s="96" t="s">
        <v>58</v>
      </c>
      <c r="S73" s="67"/>
      <c r="U73" s="174"/>
      <c r="V73" s="174"/>
      <c r="X73" s="98"/>
      <c r="Y73" s="35"/>
      <c r="Z73" s="35"/>
    </row>
    <row r="74" customFormat="false" ht="13.2" hidden="false" customHeight="false" outlineLevel="0" collapsed="false">
      <c r="A74" s="60" t="n">
        <v>10</v>
      </c>
      <c r="B74" s="9" t="s">
        <v>88</v>
      </c>
      <c r="C74" s="61" t="n">
        <v>2003</v>
      </c>
      <c r="D74" s="60" t="s">
        <v>19</v>
      </c>
      <c r="E74" s="62" t="n">
        <v>79.7</v>
      </c>
      <c r="F74" s="69" t="s">
        <v>140</v>
      </c>
      <c r="G74" s="9"/>
      <c r="H74" s="67" t="n">
        <v>540</v>
      </c>
      <c r="I74" s="9"/>
      <c r="J74" s="68" t="n">
        <v>76.31</v>
      </c>
      <c r="K74" s="85"/>
      <c r="L74" s="60" t="n">
        <v>2</v>
      </c>
      <c r="M74" s="85"/>
      <c r="N74" s="85"/>
      <c r="O74" s="100" t="n">
        <v>10</v>
      </c>
      <c r="P74" s="96" t="s">
        <v>96</v>
      </c>
      <c r="Q74" s="171"/>
      <c r="R74" s="96" t="s">
        <v>141</v>
      </c>
      <c r="S74" s="67"/>
      <c r="U74" s="174"/>
      <c r="V74" s="174"/>
      <c r="X74" s="98"/>
      <c r="Y74" s="35"/>
      <c r="Z74" s="35"/>
    </row>
    <row r="75" customFormat="false" ht="13.2" hidden="false" customHeight="false" outlineLevel="0" collapsed="false">
      <c r="A75" s="60" t="n">
        <v>11</v>
      </c>
      <c r="B75" s="9" t="s">
        <v>87</v>
      </c>
      <c r="C75" s="61" t="n">
        <v>2005</v>
      </c>
      <c r="D75" s="60" t="s">
        <v>23</v>
      </c>
      <c r="E75" s="62" t="n">
        <v>80.9</v>
      </c>
      <c r="F75" s="69" t="s">
        <v>140</v>
      </c>
      <c r="G75" s="9"/>
      <c r="H75" s="67" t="n">
        <v>542.5</v>
      </c>
      <c r="I75" s="9"/>
      <c r="J75" s="68" t="n">
        <v>76.08</v>
      </c>
      <c r="K75" s="85"/>
      <c r="L75" s="60" t="n">
        <v>1</v>
      </c>
      <c r="M75" s="85"/>
      <c r="N75" s="85"/>
      <c r="O75" s="100" t="n">
        <v>11</v>
      </c>
      <c r="P75" s="96" t="s">
        <v>68</v>
      </c>
      <c r="Q75" s="171"/>
      <c r="R75" s="96" t="s">
        <v>142</v>
      </c>
      <c r="S75" s="67"/>
      <c r="U75" s="174"/>
      <c r="V75" s="174"/>
      <c r="X75" s="97"/>
      <c r="Y75" s="35"/>
      <c r="Z75" s="35"/>
    </row>
    <row r="76" customFormat="false" ht="13.2" hidden="false" customHeight="false" outlineLevel="0" collapsed="false">
      <c r="A76" s="60" t="n">
        <v>12</v>
      </c>
      <c r="B76" s="9" t="s">
        <v>89</v>
      </c>
      <c r="C76" s="61" t="n">
        <v>2000</v>
      </c>
      <c r="D76" s="60" t="s">
        <v>78</v>
      </c>
      <c r="E76" s="62" t="n">
        <v>77.3</v>
      </c>
      <c r="F76" s="69" t="s">
        <v>140</v>
      </c>
      <c r="G76" s="9"/>
      <c r="H76" s="67" t="n">
        <v>522.5</v>
      </c>
      <c r="I76" s="9"/>
      <c r="J76" s="68" t="n">
        <v>75</v>
      </c>
      <c r="K76" s="85"/>
      <c r="L76" s="60" t="n">
        <v>3</v>
      </c>
      <c r="M76" s="85"/>
      <c r="N76" s="85"/>
      <c r="O76" s="100" t="n">
        <v>12</v>
      </c>
      <c r="P76" s="96" t="s">
        <v>80</v>
      </c>
      <c r="Q76" s="171"/>
      <c r="R76" s="96" t="s">
        <v>143</v>
      </c>
      <c r="S76" s="67"/>
      <c r="U76" s="174"/>
      <c r="V76" s="174"/>
      <c r="X76" s="97"/>
      <c r="Y76" s="35"/>
      <c r="Z76" s="35"/>
    </row>
    <row r="77" customFormat="false" ht="13.2" hidden="false" customHeight="false" outlineLevel="0" collapsed="false">
      <c r="A77" s="60" t="n">
        <v>13</v>
      </c>
      <c r="B77" s="9" t="s">
        <v>121</v>
      </c>
      <c r="C77" s="61" t="n">
        <v>2000</v>
      </c>
      <c r="D77" s="60" t="s">
        <v>122</v>
      </c>
      <c r="E77" s="62" t="n">
        <v>102.4</v>
      </c>
      <c r="F77" s="69" t="s">
        <v>134</v>
      </c>
      <c r="G77" s="9"/>
      <c r="H77" s="67" t="n">
        <v>597.5</v>
      </c>
      <c r="I77" s="9"/>
      <c r="J77" s="68" t="n">
        <v>74.64</v>
      </c>
      <c r="K77" s="85"/>
      <c r="L77" s="60" t="n">
        <v>3</v>
      </c>
      <c r="M77" s="85"/>
      <c r="N77" s="85"/>
      <c r="O77" s="100" t="n">
        <v>12</v>
      </c>
      <c r="P77" s="96" t="s">
        <v>23</v>
      </c>
      <c r="Q77" s="171"/>
      <c r="R77" s="96" t="s">
        <v>59</v>
      </c>
      <c r="S77" s="67"/>
      <c r="U77" s="174"/>
      <c r="V77" s="174"/>
      <c r="X77" s="98"/>
      <c r="Y77" s="35"/>
      <c r="Z77" s="35"/>
    </row>
    <row r="78" customFormat="false" ht="13.2" hidden="false" customHeight="false" outlineLevel="0" collapsed="false">
      <c r="A78" s="60" t="n">
        <v>14</v>
      </c>
      <c r="B78" s="9" t="s">
        <v>93</v>
      </c>
      <c r="C78" s="61" t="n">
        <v>2004</v>
      </c>
      <c r="D78" s="60" t="s">
        <v>94</v>
      </c>
      <c r="E78" s="62" t="n">
        <v>75.7</v>
      </c>
      <c r="F78" s="69" t="s">
        <v>140</v>
      </c>
      <c r="G78" s="9"/>
      <c r="H78" s="67" t="n">
        <v>507.5</v>
      </c>
      <c r="I78" s="9"/>
      <c r="J78" s="68" t="n">
        <v>73.64</v>
      </c>
      <c r="K78" s="85"/>
      <c r="L78" s="60" t="n">
        <v>6</v>
      </c>
      <c r="M78" s="85"/>
      <c r="N78" s="85"/>
      <c r="O78" s="100" t="n">
        <v>14</v>
      </c>
      <c r="P78" s="96" t="s">
        <v>129</v>
      </c>
      <c r="Q78" s="171"/>
      <c r="R78" s="96" t="s">
        <v>144</v>
      </c>
      <c r="S78" s="67"/>
      <c r="T78" s="174"/>
      <c r="U78" s="174"/>
      <c r="V78" s="174"/>
      <c r="X78" s="98"/>
      <c r="Y78" s="35"/>
      <c r="Z78" s="35"/>
    </row>
    <row r="79" customFormat="false" ht="13.2" hidden="false" customHeight="false" outlineLevel="0" collapsed="false">
      <c r="A79" s="60" t="n">
        <v>15</v>
      </c>
      <c r="B79" s="9" t="s">
        <v>90</v>
      </c>
      <c r="C79" s="61" t="n">
        <v>2003</v>
      </c>
      <c r="D79" s="60" t="s">
        <v>37</v>
      </c>
      <c r="E79" s="62" t="n">
        <v>80.8</v>
      </c>
      <c r="F79" s="69" t="s">
        <v>140</v>
      </c>
      <c r="G79" s="9"/>
      <c r="H79" s="67" t="n">
        <v>520</v>
      </c>
      <c r="I79" s="9"/>
      <c r="J79" s="68" t="n">
        <v>72.97</v>
      </c>
      <c r="K79" s="85"/>
      <c r="L79" s="60" t="n">
        <v>4</v>
      </c>
      <c r="M79" s="85"/>
      <c r="N79" s="85"/>
      <c r="O79" s="100" t="n">
        <v>15</v>
      </c>
      <c r="P79" s="96" t="s">
        <v>25</v>
      </c>
      <c r="Q79" s="171"/>
      <c r="R79" s="96" t="s">
        <v>60</v>
      </c>
      <c r="S79" s="67"/>
      <c r="T79" s="174"/>
      <c r="U79" s="174"/>
      <c r="V79" s="174"/>
      <c r="X79" s="98"/>
      <c r="Y79" s="35"/>
      <c r="Z79" s="35"/>
    </row>
    <row r="80" customFormat="false" ht="13.2" hidden="false" customHeight="false" outlineLevel="0" collapsed="false">
      <c r="A80" s="60" t="n">
        <v>16</v>
      </c>
      <c r="B80" s="9" t="s">
        <v>123</v>
      </c>
      <c r="C80" s="61" t="n">
        <v>2002</v>
      </c>
      <c r="D80" s="60" t="s">
        <v>96</v>
      </c>
      <c r="E80" s="62" t="n">
        <v>99.1</v>
      </c>
      <c r="F80" s="69" t="s">
        <v>134</v>
      </c>
      <c r="G80" s="9"/>
      <c r="H80" s="67" t="n">
        <v>575</v>
      </c>
      <c r="I80" s="9"/>
      <c r="J80" s="68" t="n">
        <v>72.95</v>
      </c>
      <c r="K80" s="85"/>
      <c r="L80" s="60" t="n">
        <v>4</v>
      </c>
      <c r="M80" s="85"/>
      <c r="N80" s="85"/>
      <c r="O80" s="100" t="n">
        <v>16</v>
      </c>
      <c r="P80" s="96" t="s">
        <v>19</v>
      </c>
      <c r="Q80" s="171"/>
      <c r="R80" s="96" t="s">
        <v>61</v>
      </c>
      <c r="S80" s="67"/>
      <c r="T80" s="174"/>
      <c r="U80" s="174"/>
      <c r="V80" s="174"/>
      <c r="X80" s="98"/>
      <c r="Y80" s="35"/>
      <c r="Z80" s="35"/>
    </row>
    <row r="81" customFormat="false" ht="13.2" hidden="false" customHeight="false" outlineLevel="0" collapsed="false">
      <c r="A81" s="60" t="n">
        <v>17</v>
      </c>
      <c r="B81" s="9" t="s">
        <v>91</v>
      </c>
      <c r="C81" s="61" t="n">
        <v>1998</v>
      </c>
      <c r="D81" s="60" t="s">
        <v>92</v>
      </c>
      <c r="E81" s="62" t="n">
        <v>81.1</v>
      </c>
      <c r="F81" s="69" t="s">
        <v>140</v>
      </c>
      <c r="G81" s="9"/>
      <c r="H81" s="67" t="n">
        <v>520</v>
      </c>
      <c r="I81" s="9"/>
      <c r="J81" s="68" t="n">
        <v>72.83</v>
      </c>
      <c r="K81" s="85"/>
      <c r="L81" s="60" t="n">
        <v>5</v>
      </c>
      <c r="M81" s="85"/>
      <c r="N81" s="85"/>
      <c r="O81" s="100" t="n">
        <v>17</v>
      </c>
      <c r="P81" s="96" t="s">
        <v>92</v>
      </c>
      <c r="Q81" s="171"/>
      <c r="R81" s="96" t="s">
        <v>145</v>
      </c>
      <c r="S81" s="67"/>
      <c r="T81" s="174"/>
      <c r="U81" s="174"/>
      <c r="V81" s="174"/>
      <c r="X81" s="98"/>
      <c r="Y81" s="35"/>
      <c r="Z81" s="35"/>
    </row>
    <row r="82" customFormat="false" ht="13.2" hidden="false" customHeight="false" outlineLevel="0" collapsed="false">
      <c r="A82" s="60" t="n">
        <v>18</v>
      </c>
      <c r="B82" s="9" t="s">
        <v>110</v>
      </c>
      <c r="C82" s="61" t="n">
        <v>2003</v>
      </c>
      <c r="D82" s="60" t="s">
        <v>32</v>
      </c>
      <c r="E82" s="62" t="n">
        <v>83.2</v>
      </c>
      <c r="F82" s="69" t="s">
        <v>137</v>
      </c>
      <c r="G82" s="9"/>
      <c r="H82" s="67" t="n">
        <v>525</v>
      </c>
      <c r="I82" s="9"/>
      <c r="J82" s="68" t="n">
        <v>72.59</v>
      </c>
      <c r="K82" s="85"/>
      <c r="L82" s="60" t="n">
        <v>5</v>
      </c>
      <c r="M82" s="85"/>
      <c r="N82" s="85"/>
      <c r="O82" s="100"/>
      <c r="P82" s="97"/>
      <c r="Q82" s="171"/>
      <c r="R82" s="97"/>
      <c r="S82" s="67"/>
      <c r="T82" s="174"/>
      <c r="U82" s="174"/>
      <c r="V82" s="174"/>
      <c r="X82" s="98"/>
      <c r="Y82" s="35"/>
      <c r="Z82" s="35"/>
    </row>
    <row r="83" customFormat="false" ht="13.2" hidden="false" customHeight="false" outlineLevel="0" collapsed="false">
      <c r="A83" s="60" t="n">
        <v>19</v>
      </c>
      <c r="B83" s="9" t="s">
        <v>108</v>
      </c>
      <c r="C83" s="61" t="n">
        <v>2001</v>
      </c>
      <c r="D83" s="60" t="s">
        <v>19</v>
      </c>
      <c r="E83" s="62" t="n">
        <v>89.5</v>
      </c>
      <c r="F83" s="69" t="s">
        <v>137</v>
      </c>
      <c r="G83" s="9"/>
      <c r="H83" s="67" t="n">
        <v>540</v>
      </c>
      <c r="I83" s="9"/>
      <c r="J83" s="68" t="n">
        <v>71.99</v>
      </c>
      <c r="K83" s="85"/>
      <c r="L83" s="60" t="n">
        <v>3</v>
      </c>
      <c r="M83" s="85"/>
      <c r="N83" s="85"/>
      <c r="O83" s="85"/>
      <c r="P83" s="170"/>
      <c r="Q83" s="171"/>
      <c r="R83" s="119"/>
      <c r="S83" s="67"/>
      <c r="T83" s="174"/>
      <c r="U83" s="174"/>
      <c r="V83" s="174"/>
      <c r="X83" s="98"/>
      <c r="Y83" s="35"/>
      <c r="Z83" s="35"/>
    </row>
    <row r="84" customFormat="false" ht="13.2" hidden="false" customHeight="false" outlineLevel="0" collapsed="false">
      <c r="A84" s="60" t="n">
        <v>20</v>
      </c>
      <c r="B84" s="9" t="s">
        <v>128</v>
      </c>
      <c r="C84" s="61" t="n">
        <v>1987</v>
      </c>
      <c r="D84" s="60" t="s">
        <v>129</v>
      </c>
      <c r="E84" s="62" t="n">
        <v>105.6</v>
      </c>
      <c r="F84" s="69" t="s">
        <v>146</v>
      </c>
      <c r="G84" s="9"/>
      <c r="H84" s="67" t="n">
        <v>575</v>
      </c>
      <c r="I84" s="9"/>
      <c r="J84" s="68" t="n">
        <v>70.8</v>
      </c>
      <c r="K84" s="85"/>
      <c r="L84" s="60" t="n">
        <v>1</v>
      </c>
      <c r="M84" s="85"/>
      <c r="N84" s="85"/>
      <c r="O84" s="85"/>
      <c r="P84" s="170"/>
      <c r="Q84" s="171"/>
      <c r="R84" s="119"/>
      <c r="S84" s="67"/>
      <c r="T84" s="174"/>
      <c r="U84" s="174"/>
      <c r="V84" s="174"/>
      <c r="X84" s="98"/>
      <c r="Y84" s="35"/>
      <c r="Z84" s="35"/>
    </row>
    <row r="85" s="99" customFormat="true" ht="13.2" hidden="false" customHeight="false" outlineLevel="0" collapsed="false">
      <c r="A85" s="60" t="n">
        <v>21</v>
      </c>
      <c r="B85" s="9" t="s">
        <v>95</v>
      </c>
      <c r="C85" s="61" t="n">
        <v>1998</v>
      </c>
      <c r="D85" s="60" t="s">
        <v>96</v>
      </c>
      <c r="E85" s="62" t="n">
        <v>79.9</v>
      </c>
      <c r="F85" s="69" t="s">
        <v>140</v>
      </c>
      <c r="G85" s="110"/>
      <c r="H85" s="67" t="n">
        <v>500</v>
      </c>
      <c r="J85" s="68" t="n">
        <v>70.56</v>
      </c>
      <c r="K85" s="108"/>
      <c r="L85" s="60" t="n">
        <v>7</v>
      </c>
      <c r="M85" s="175"/>
      <c r="N85" s="175"/>
      <c r="O85" s="85"/>
      <c r="P85" s="175"/>
      <c r="Q85" s="175"/>
      <c r="R85" s="175"/>
      <c r="S85" s="111"/>
      <c r="T85" s="176"/>
      <c r="U85" s="103"/>
    </row>
    <row r="86" s="99" customFormat="true" ht="13.2" hidden="false" customHeight="false" outlineLevel="0" collapsed="false">
      <c r="A86" s="60" t="n">
        <v>22</v>
      </c>
      <c r="B86" s="9" t="s">
        <v>109</v>
      </c>
      <c r="C86" s="61" t="n">
        <v>2008</v>
      </c>
      <c r="D86" s="60" t="s">
        <v>37</v>
      </c>
      <c r="E86" s="62" t="n">
        <v>89.2</v>
      </c>
      <c r="F86" s="69" t="s">
        <v>137</v>
      </c>
      <c r="G86" s="110"/>
      <c r="H86" s="67" t="n">
        <v>527.5</v>
      </c>
      <c r="J86" s="68" t="n">
        <v>70.44</v>
      </c>
      <c r="K86" s="108"/>
      <c r="L86" s="60" t="n">
        <v>4</v>
      </c>
      <c r="M86" s="175"/>
      <c r="N86" s="175"/>
      <c r="O86" s="177"/>
      <c r="P86" s="175"/>
      <c r="Q86" s="175"/>
      <c r="R86" s="175"/>
      <c r="S86" s="111"/>
      <c r="T86" s="176"/>
      <c r="U86" s="103"/>
    </row>
    <row r="87" customFormat="false" ht="13.2" hidden="false" customHeight="false" outlineLevel="0" collapsed="false">
      <c r="A87" s="60" t="n">
        <v>23</v>
      </c>
      <c r="B87" s="9" t="s">
        <v>67</v>
      </c>
      <c r="C87" s="61" t="n">
        <v>2005</v>
      </c>
      <c r="D87" s="60" t="s">
        <v>68</v>
      </c>
      <c r="E87" s="62" t="n">
        <v>57.9</v>
      </c>
      <c r="F87" s="69" t="s">
        <v>147</v>
      </c>
      <c r="G87" s="9"/>
      <c r="H87" s="67" t="n">
        <v>420</v>
      </c>
      <c r="I87" s="9"/>
      <c r="J87" s="68" t="n">
        <v>70.2</v>
      </c>
      <c r="K87" s="85"/>
      <c r="L87" s="60" t="n">
        <v>1</v>
      </c>
      <c r="M87" s="85"/>
      <c r="N87" s="178"/>
      <c r="O87" s="178"/>
      <c r="P87" s="85"/>
      <c r="Q87" s="178"/>
      <c r="R87" s="178"/>
      <c r="S87" s="179"/>
      <c r="T87" s="180"/>
      <c r="U87" s="181"/>
      <c r="V87" s="9"/>
    </row>
    <row r="88" customFormat="false" ht="13.2" hidden="false" customHeight="false" outlineLevel="0" collapsed="false">
      <c r="A88" s="9"/>
      <c r="C88" s="61"/>
      <c r="H88" s="85"/>
      <c r="I88" s="178"/>
      <c r="J88" s="178"/>
      <c r="K88" s="85"/>
      <c r="L88" s="60"/>
      <c r="M88" s="178"/>
      <c r="N88" s="178"/>
      <c r="O88" s="85"/>
      <c r="P88" s="178"/>
      <c r="Q88" s="178"/>
      <c r="R88" s="178"/>
      <c r="S88" s="179"/>
      <c r="T88" s="180"/>
      <c r="U88" s="181"/>
      <c r="V88" s="9"/>
    </row>
    <row r="89" customFormat="false" ht="13.2" hidden="false" customHeight="false" outlineLevel="0" collapsed="false">
      <c r="A89" s="9"/>
      <c r="D89" s="9"/>
      <c r="H89" s="85"/>
      <c r="I89" s="178"/>
      <c r="J89" s="178"/>
      <c r="K89" s="85"/>
      <c r="L89" s="178"/>
      <c r="M89" s="178"/>
      <c r="N89" s="178"/>
      <c r="O89" s="85"/>
      <c r="P89" s="178"/>
      <c r="Q89" s="178"/>
      <c r="R89" s="178"/>
      <c r="S89" s="179"/>
      <c r="T89" s="180"/>
      <c r="U89" s="181"/>
      <c r="V89" s="9"/>
    </row>
  </sheetData>
  <mergeCells count="6">
    <mergeCell ref="H5:K5"/>
    <mergeCell ref="L5:O5"/>
    <mergeCell ref="P5:S5"/>
    <mergeCell ref="H7:K7"/>
    <mergeCell ref="L7:O7"/>
    <mergeCell ref="P7:S7"/>
  </mergeCells>
  <conditionalFormatting sqref="H1:R1 H2:I4 K2:R4 H89:R65536 J65:K87 M65:Q82 H88:K88 M83:R88 H5:R64">
    <cfRule type="cellIs" priority="2" operator="lessThan" aboveAverage="0" equalAverage="0" bottom="0" percent="0" rank="0" text="" dxfId="2">
      <formula>0</formula>
    </cfRule>
  </conditionalFormatting>
  <conditionalFormatting sqref="S9 S11 S13:S21 S23:S36 S38:S48 S50:S56 S58:S6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22:08:38Z</dcterms:created>
  <dc:creator>Luis Tudela</dc:creator>
  <dc:description/>
  <dc:language>en-US</dc:language>
  <cp:lastModifiedBy>Power Hispania ED</cp:lastModifiedBy>
  <cp:lastPrinted>2024-09-16T18:57:58Z</cp:lastPrinted>
  <dcterms:modified xsi:type="dcterms:W3CDTF">2024-09-16T18:59:49Z</dcterms:modified>
  <cp:revision>0</cp:revision>
  <dc:subject/>
  <dc:title/>
</cp:coreProperties>
</file>