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P-2" sheetId="1" state="visible" r:id="rId2"/>
    <sheet name="Marcas Minimas 2024" sheetId="2" state="visible" r:id="rId3"/>
  </sheets>
  <definedNames>
    <definedName function="false" hidden="false" localSheetId="0" name="_xlnm.Print_Area" vbProcedure="false">'AEP-2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2">
  <si>
    <t xml:space="preserve">ASOCIACIÓN ESPAÑOLA DE POWERLIFTING</t>
  </si>
  <si>
    <t xml:space="preserve">I Campeonato de Andalucía</t>
  </si>
  <si>
    <t xml:space="preserve">AEP-2 Regional  de Powerlifting y Press Banca Raw</t>
  </si>
  <si>
    <t xml:space="preserve">Chipiona, Cádiz - 30 nov.-1 dic. 2024</t>
  </si>
  <si>
    <t xml:space="preserve">CLUB:</t>
  </si>
  <si>
    <r>
      <rPr>
        <sz val="11"/>
        <rFont val="Tahoma"/>
        <family val="2"/>
      </rPr>
      <t xml:space="preserve">ES OBLIGATORIO poner el </t>
    </r>
    <r>
      <rPr>
        <b val="true"/>
        <sz val="11"/>
        <rFont val="Tahoma"/>
        <family val="2"/>
      </rPr>
      <t xml:space="preserve">N</t>
    </r>
    <r>
      <rPr>
        <sz val="11"/>
        <rFont val="Tahoma"/>
        <family val="2"/>
      </rPr>
      <t xml:space="preserve">úmero de a</t>
    </r>
    <r>
      <rPr>
        <b val="true"/>
        <sz val="11"/>
        <rFont val="Tahoma"/>
        <family val="2"/>
      </rPr>
      <t xml:space="preserve">S</t>
    </r>
    <r>
      <rPr>
        <sz val="11"/>
        <rFont val="Tahoma"/>
        <family val="2"/>
      </rPr>
      <t xml:space="preserve">ociado</t>
    </r>
    <r>
      <rPr>
        <b val="true"/>
        <sz val="11"/>
        <rFont val="Tahoma"/>
        <family val="2"/>
      </rPr>
      <t xml:space="preserve"> (NS)</t>
    </r>
    <r>
      <rPr>
        <sz val="11"/>
        <rFont val="Tahoma"/>
        <family val="2"/>
      </rPr>
      <t xml:space="preserve"> del</t>
    </r>
  </si>
  <si>
    <t xml:space="preserve">FECHA:</t>
  </si>
  <si>
    <t xml:space="preserve">LISTADO de AFILIADOS 2024</t>
  </si>
  <si>
    <t xml:space="preserve">NUM.</t>
  </si>
  <si>
    <t xml:space="preserve">POWERLIFTING MUJERES</t>
  </si>
  <si>
    <t xml:space="preserve">MOD.</t>
  </si>
  <si>
    <t xml:space="preserve">CAT.</t>
  </si>
  <si>
    <t xml:space="preserve">Mejor</t>
  </si>
  <si>
    <t xml:space="preserve">ACREDITACIÓN</t>
  </si>
  <si>
    <t xml:space="preserve">AFIL.</t>
  </si>
  <si>
    <t xml:space="preserve">SEXO</t>
  </si>
  <si>
    <t xml:space="preserve">RAW o</t>
  </si>
  <si>
    <t xml:space="preserve">PESO</t>
  </si>
  <si>
    <t xml:space="preserve">TOTAL</t>
  </si>
  <si>
    <t xml:space="preserve">(últimos 18 meses)</t>
  </si>
  <si>
    <t xml:space="preserve">(NS)</t>
  </si>
  <si>
    <t xml:space="preserve">(F/M)</t>
  </si>
  <si>
    <t xml:space="preserve">APELLIDOS</t>
  </si>
  <si>
    <t xml:space="preserve">NOMBRE</t>
  </si>
  <si>
    <t xml:space="preserve">AÑO</t>
  </si>
  <si>
    <t xml:space="preserve">DIV.</t>
  </si>
  <si>
    <t xml:space="preserve">EQUIP.</t>
  </si>
  <si>
    <t xml:space="preserve">(kg)</t>
  </si>
  <si>
    <t xml:space="preserve">COMPETICIÓN y FECHA</t>
  </si>
  <si>
    <t xml:space="preserve">MM</t>
  </si>
  <si>
    <t xml:space="preserve">REG</t>
  </si>
  <si>
    <t xml:space="preserve">F</t>
  </si>
  <si>
    <t xml:space="preserve">RAW</t>
  </si>
  <si>
    <t xml:space="preserve">POWERLIFTING HOMBRES</t>
  </si>
  <si>
    <t xml:space="preserve">M</t>
  </si>
  <si>
    <t xml:space="preserve">PRESS BANCA MUJERES</t>
  </si>
  <si>
    <t xml:space="preserve">PRESS BANCA HOMBRES</t>
  </si>
  <si>
    <t xml:space="preserve">€ / INSCR.</t>
  </si>
  <si>
    <t xml:space="preserve">INSCR.</t>
  </si>
  <si>
    <t xml:space="preserve">  CUOTA LEVANTADOR/A</t>
  </si>
  <si>
    <t xml:space="preserve">TOTAL CUOTAS DE INSCRIPCIONES: </t>
  </si>
  <si>
    <t xml:space="preserve">CUENTA AEP de IBERCAJA: </t>
  </si>
  <si>
    <t xml:space="preserve">ES95 2085 8259 0003 3026 0720</t>
  </si>
  <si>
    <t xml:space="preserve">ENVIAR INSCRIPCIÓN AL E-MAIL: </t>
  </si>
  <si>
    <t xml:space="preserve">InscripcionesAEP@gmail.com</t>
  </si>
  <si>
    <t xml:space="preserve">FECHA LÍMITE: </t>
  </si>
  <si>
    <t xml:space="preserve">12:00 del viernes 25 octubre 2024</t>
  </si>
  <si>
    <t xml:space="preserve">*  Reservar PREVIAMENTE plazas con el organizador, caso contrario, la inscripción podrá ser denegada</t>
  </si>
  <si>
    <t xml:space="preserve">*  Cada ATLETA debe acreditar una Marca Clasificatoria para un AEP-2  REGIONAL</t>
  </si>
  <si>
    <t xml:space="preserve">*  Adjuntar SIEMPRE en el e-mail comprobante del ingreso de las cuotas de inscripción</t>
  </si>
  <si>
    <t xml:space="preserve">*  Identificar SIEMPRE  en el texto del ingreso o transferencia bancaria el NOMBRE del CLUB</t>
  </si>
  <si>
    <t xml:space="preserve">*  SOLO se aceptarán ingresos realizados por los CLUBES y debidamente identificados</t>
  </si>
  <si>
    <t xml:space="preserve">*  Para poder ser inscritos, atleta, entrenador y fotógrafo deberán tener su correspondiente licencia en vigor</t>
  </si>
  <si>
    <t xml:space="preserve">ENTRENADORES/AS</t>
  </si>
  <si>
    <t xml:space="preserve">FOTOGRAFO de CLUB</t>
  </si>
  <si>
    <t xml:space="preserve">Marcas Mínimas POWERLIFTING MASCULINO 2024</t>
  </si>
  <si>
    <t xml:space="preserve">Marcas Mínimas POWERLIFTING FEMENINO 2024</t>
  </si>
  <si>
    <t xml:space="preserve">AEP-1</t>
  </si>
  <si>
    <t xml:space="preserve">AEP-2</t>
  </si>
  <si>
    <t xml:space="preserve">CAT. KG</t>
  </si>
  <si>
    <t xml:space="preserve">SBJ</t>
  </si>
  <si>
    <t xml:space="preserve">JUN</t>
  </si>
  <si>
    <t xml:space="preserve">ABS</t>
  </si>
  <si>
    <t xml:space="preserve">M1</t>
  </si>
  <si>
    <t xml:space="preserve">Regional</t>
  </si>
  <si>
    <t xml:space="preserve">InterReg.</t>
  </si>
  <si>
    <t xml:space="preserve">-53</t>
  </si>
  <si>
    <t xml:space="preserve">---</t>
  </si>
  <si>
    <t xml:space="preserve">-43</t>
  </si>
  <si>
    <t xml:space="preserve">-59</t>
  </si>
  <si>
    <t xml:space="preserve">-47</t>
  </si>
  <si>
    <t xml:space="preserve">-66</t>
  </si>
  <si>
    <t xml:space="preserve">-52</t>
  </si>
  <si>
    <t xml:space="preserve">-74</t>
  </si>
  <si>
    <t xml:space="preserve">-57</t>
  </si>
  <si>
    <t xml:space="preserve">-83</t>
  </si>
  <si>
    <t xml:space="preserve">-63</t>
  </si>
  <si>
    <t xml:space="preserve">-93</t>
  </si>
  <si>
    <t xml:space="preserve">-69</t>
  </si>
  <si>
    <t xml:space="preserve">-105</t>
  </si>
  <si>
    <t xml:space="preserve">-76</t>
  </si>
  <si>
    <t xml:space="preserve">-120</t>
  </si>
  <si>
    <t xml:space="preserve">-84</t>
  </si>
  <si>
    <t xml:space="preserve">120+</t>
  </si>
  <si>
    <t xml:space="preserve">84+</t>
  </si>
  <si>
    <t xml:space="preserve">MARCA MÍNIMA a ACREDITAR SEGÚN el NIVEL de la COMPETICIÓN</t>
  </si>
  <si>
    <t xml:space="preserve">AEP-3 de Iniciación</t>
  </si>
  <si>
    <t xml:space="preserve">No es necesaria. Menos de 80 puntos IPFGL</t>
  </si>
  <si>
    <t xml:space="preserve">AEP-2 Regional</t>
  </si>
  <si>
    <t xml:space="preserve">Marca Minima conseguida en cualquier campeonato oficial AEP en cualquier fecha (Marca Histórica)</t>
  </si>
  <si>
    <t xml:space="preserve">AEP-2 Interregional</t>
  </si>
  <si>
    <t xml:space="preserve">Marca Minima conseguida en campeonato AEP-2, AEP-1 o internacional EPF-IPF en los últimos 18 meses</t>
  </si>
  <si>
    <t xml:space="preserve">AEP-1 Nacional</t>
  </si>
  <si>
    <t xml:space="preserve">OPEN</t>
  </si>
  <si>
    <t xml:space="preserve">Marca Minima ABS conseguida en campeonato AEP-2, AEP-1 o internacional EPF-IPF en los últimos 18 meses</t>
  </si>
  <si>
    <t xml:space="preserve">JUNIOR</t>
  </si>
  <si>
    <t xml:space="preserve">Marca Minima JUN conseguida en campeonato AEP-2, AEP-1 o internacional EPF-IPF en los últimos 18 meses</t>
  </si>
  <si>
    <t xml:space="preserve">SUBJUNIOR</t>
  </si>
  <si>
    <t xml:space="preserve">No necesaria para inscribirse. Marca mínima SBJ para poder clasificar oficialmente</t>
  </si>
  <si>
    <t xml:space="preserve">MASTER-1</t>
  </si>
  <si>
    <t xml:space="preserve">No necesaria para inscribirse. Marca mínima M1 para poder clasificar oficialmente</t>
  </si>
  <si>
    <t xml:space="preserve">MASTER-2, MASTER-3, MASTER-4. No neces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F800]dddd&quot;, &quot;mmmm\ dd&quot;, &quot;yyyy"/>
    <numFmt numFmtId="167" formatCode="@"/>
    <numFmt numFmtId="168" formatCode="General"/>
    <numFmt numFmtId="169" formatCode="#,##0&quot; €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sz val="10"/>
      <color rgb="FF00800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4"/>
      <name val="Arial"/>
      <family val="2"/>
    </font>
    <font>
      <b val="true"/>
      <sz val="11"/>
      <name val="Tahoma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sz val="11"/>
      <color rgb="FF0000FF"/>
      <name val="Tahoma"/>
      <family val="2"/>
    </font>
    <font>
      <sz val="12"/>
      <color rgb="FF0000FF"/>
      <name val="Tahoma"/>
      <family val="2"/>
    </font>
    <font>
      <b val="true"/>
      <sz val="12"/>
      <color rgb="FF0000FF"/>
      <name val="Tahoma"/>
      <family val="2"/>
    </font>
    <font>
      <sz val="11"/>
      <name val="Arial"/>
      <family val="2"/>
    </font>
    <font>
      <sz val="11"/>
      <color rgb="FFFFFFFF"/>
      <name val="Tahoma"/>
      <family val="2"/>
    </font>
    <font>
      <b val="true"/>
      <u val="single"/>
      <sz val="11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Tahoma"/>
      <family val="2"/>
    </font>
    <font>
      <b val="true"/>
      <sz val="16"/>
      <color rgb="FF008000"/>
      <name val="Tahoma"/>
      <family val="2"/>
    </font>
    <font>
      <b val="true"/>
      <sz val="10"/>
      <color rgb="FFFF0000"/>
      <name val="Tahoma"/>
      <family val="2"/>
    </font>
    <font>
      <sz val="11"/>
      <color rgb="FFFF0000"/>
      <name val="Tahoma"/>
      <family val="2"/>
    </font>
    <font>
      <sz val="10"/>
      <color rgb="FFFF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b val="true"/>
      <i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3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3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4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99120</xdr:colOff>
      <xdr:row>4</xdr:row>
      <xdr:rowOff>129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98864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werhispania.net/informacion-sobre-afiliaciones-de-clubs/" TargetMode="External"/><Relationship Id="rId2" Type="http://schemas.openxmlformats.org/officeDocument/2006/relationships/hyperlink" Target="mailto:InscripcionesAEP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77"/>
    <col collapsed="false" customWidth="true" hidden="false" outlineLevel="0" max="3" min="3" style="2" width="5.77"/>
    <col collapsed="false" customWidth="true" hidden="false" outlineLevel="0" max="4" min="4" style="2" width="24.77"/>
    <col collapsed="false" customWidth="true" hidden="false" outlineLevel="0" max="5" min="5" style="1" width="16.77"/>
    <col collapsed="false" customWidth="true" hidden="false" outlineLevel="0" max="6" min="6" style="1" width="7.76"/>
    <col collapsed="false" customWidth="true" hidden="false" outlineLevel="0" max="10" min="7" style="1" width="8.76"/>
    <col collapsed="false" customWidth="true" hidden="false" outlineLevel="0" max="11" min="11" style="1" width="32.76"/>
    <col collapsed="false" customWidth="true" hidden="true" outlineLevel="0" max="12" min="12" style="3" width="6.77"/>
    <col collapsed="false" customWidth="true" hidden="false" outlineLevel="0" max="13" min="13" style="4" width="7.76"/>
    <col collapsed="false" customWidth="true" hidden="false" outlineLevel="0" max="14" min="14" style="4" width="5.77"/>
    <col collapsed="false" customWidth="true" hidden="false" outlineLevel="0" max="15" min="15" style="5" width="10.2"/>
    <col collapsed="false" customWidth="false" hidden="false" outlineLevel="0" max="257" min="16" style="6" width="11.43"/>
  </cols>
  <sheetData>
    <row r="1" s="7" customFormat="true" ht="24" hidden="false" customHeight="true" outlineLevel="0" collapsed="false">
      <c r="B1" s="8"/>
      <c r="C1" s="9"/>
      <c r="D1" s="10" t="s">
        <v>0</v>
      </c>
      <c r="E1" s="11"/>
      <c r="F1" s="12"/>
      <c r="G1" s="12"/>
      <c r="H1" s="12"/>
      <c r="I1" s="13"/>
      <c r="J1" s="13"/>
      <c r="K1" s="13"/>
      <c r="L1" s="14"/>
      <c r="M1" s="15"/>
      <c r="N1" s="16"/>
      <c r="O1" s="17"/>
    </row>
    <row r="2" s="7" customFormat="true" ht="15" hidden="false" customHeight="true" outlineLevel="0" collapsed="false">
      <c r="B2" s="8"/>
      <c r="C2" s="18"/>
      <c r="D2" s="10" t="s">
        <v>1</v>
      </c>
      <c r="E2" s="19"/>
      <c r="F2" s="20"/>
      <c r="G2" s="20"/>
      <c r="H2" s="20"/>
      <c r="I2" s="21"/>
      <c r="J2" s="21"/>
      <c r="K2" s="21"/>
      <c r="L2" s="22"/>
      <c r="M2" s="23"/>
      <c r="N2" s="24"/>
      <c r="O2" s="17"/>
    </row>
    <row r="3" s="7" customFormat="true" ht="15" hidden="false" customHeight="true" outlineLevel="0" collapsed="false">
      <c r="B3" s="8"/>
      <c r="C3" s="25"/>
      <c r="D3" s="26" t="s">
        <v>2</v>
      </c>
      <c r="E3" s="19"/>
      <c r="F3" s="27"/>
      <c r="G3" s="27"/>
      <c r="H3" s="27"/>
      <c r="I3" s="28"/>
      <c r="J3" s="28"/>
      <c r="K3" s="28"/>
      <c r="L3" s="29"/>
      <c r="M3" s="30"/>
      <c r="N3" s="31"/>
      <c r="O3" s="17"/>
    </row>
    <row r="4" s="7" customFormat="true" ht="15" hidden="false" customHeight="true" outlineLevel="0" collapsed="false">
      <c r="B4" s="8"/>
      <c r="C4" s="32"/>
      <c r="D4" s="33" t="s">
        <v>3</v>
      </c>
      <c r="E4" s="34"/>
      <c r="F4" s="27"/>
      <c r="G4" s="27"/>
      <c r="H4" s="27"/>
      <c r="I4" s="35"/>
      <c r="J4" s="35"/>
      <c r="K4" s="35"/>
      <c r="L4" s="29"/>
      <c r="M4" s="30"/>
      <c r="N4" s="31"/>
      <c r="O4" s="17"/>
    </row>
    <row r="5" s="7" customFormat="true" ht="15" hidden="false" customHeight="true" outlineLevel="0" collapsed="false">
      <c r="B5" s="8"/>
      <c r="C5" s="32"/>
      <c r="D5" s="36"/>
      <c r="E5" s="34"/>
      <c r="F5" s="27"/>
      <c r="G5" s="27"/>
      <c r="H5" s="27"/>
      <c r="I5" s="35"/>
      <c r="J5" s="35"/>
      <c r="K5" s="35"/>
      <c r="L5" s="29"/>
      <c r="M5" s="30"/>
      <c r="N5" s="31"/>
      <c r="O5" s="17"/>
    </row>
    <row r="7" s="39" customFormat="true" ht="15" hidden="false" customHeight="true" outlineLevel="0" collapsed="false">
      <c r="A7" s="37" t="s">
        <v>4</v>
      </c>
      <c r="B7" s="37"/>
      <c r="C7" s="38"/>
      <c r="D7" s="38"/>
      <c r="E7" s="38"/>
      <c r="G7" s="40" t="s">
        <v>5</v>
      </c>
      <c r="H7" s="40"/>
      <c r="I7" s="40"/>
      <c r="J7" s="40"/>
      <c r="K7" s="40"/>
      <c r="L7" s="40"/>
      <c r="M7" s="41"/>
      <c r="N7" s="42"/>
      <c r="O7" s="43"/>
    </row>
    <row r="8" s="39" customFormat="true" ht="15" hidden="false" customHeight="true" outlineLevel="0" collapsed="false">
      <c r="A8" s="44" t="s">
        <v>6</v>
      </c>
      <c r="B8" s="44"/>
      <c r="C8" s="45"/>
      <c r="D8" s="45"/>
      <c r="E8" s="45"/>
      <c r="F8" s="0"/>
      <c r="G8" s="46" t="s">
        <v>7</v>
      </c>
      <c r="H8" s="46"/>
      <c r="I8" s="46"/>
      <c r="J8" s="46"/>
      <c r="K8" s="46"/>
      <c r="L8" s="46"/>
      <c r="M8" s="47"/>
      <c r="N8" s="46"/>
      <c r="O8" s="43"/>
    </row>
    <row r="9" customFormat="false" ht="15" hidden="false" customHeight="true" outlineLevel="0" collapsed="false">
      <c r="B9" s="6"/>
      <c r="C9" s="48"/>
      <c r="D9" s="48"/>
    </row>
    <row r="10" customFormat="false" ht="15" hidden="false" customHeight="true" outlineLevel="0" collapsed="false">
      <c r="A10" s="49"/>
      <c r="B10" s="50" t="s">
        <v>8</v>
      </c>
      <c r="C10" s="51"/>
      <c r="D10" s="52" t="s">
        <v>9</v>
      </c>
      <c r="E10" s="52"/>
      <c r="F10" s="52"/>
      <c r="G10" s="53"/>
      <c r="H10" s="54" t="s">
        <v>10</v>
      </c>
      <c r="I10" s="54" t="s">
        <v>11</v>
      </c>
      <c r="J10" s="55" t="s">
        <v>12</v>
      </c>
      <c r="K10" s="56" t="s">
        <v>13</v>
      </c>
      <c r="L10" s="57"/>
      <c r="M10" s="58"/>
      <c r="N10" s="58"/>
      <c r="O10" s="6"/>
    </row>
    <row r="11" customFormat="false" ht="15" hidden="false" customHeight="true" outlineLevel="0" collapsed="false">
      <c r="A11" s="59"/>
      <c r="B11" s="60" t="s">
        <v>14</v>
      </c>
      <c r="C11" s="61" t="s">
        <v>15</v>
      </c>
      <c r="D11" s="52"/>
      <c r="E11" s="52"/>
      <c r="F11" s="52"/>
      <c r="G11" s="62"/>
      <c r="H11" s="63" t="s">
        <v>16</v>
      </c>
      <c r="I11" s="63" t="s">
        <v>17</v>
      </c>
      <c r="J11" s="64" t="s">
        <v>18</v>
      </c>
      <c r="K11" s="65" t="s">
        <v>19</v>
      </c>
      <c r="L11" s="57"/>
      <c r="M11" s="58"/>
      <c r="N11" s="58"/>
      <c r="O11" s="6"/>
    </row>
    <row r="12" customFormat="false" ht="15" hidden="false" customHeight="true" outlineLevel="0" collapsed="false">
      <c r="A12" s="66"/>
      <c r="B12" s="67" t="s">
        <v>20</v>
      </c>
      <c r="C12" s="68" t="s">
        <v>21</v>
      </c>
      <c r="D12" s="69" t="s">
        <v>22</v>
      </c>
      <c r="E12" s="70" t="s">
        <v>23</v>
      </c>
      <c r="F12" s="68" t="s">
        <v>24</v>
      </c>
      <c r="G12" s="71" t="s">
        <v>25</v>
      </c>
      <c r="H12" s="72" t="s">
        <v>26</v>
      </c>
      <c r="I12" s="72" t="s">
        <v>27</v>
      </c>
      <c r="J12" s="73" t="s">
        <v>27</v>
      </c>
      <c r="K12" s="65" t="s">
        <v>28</v>
      </c>
      <c r="L12" s="57"/>
      <c r="M12" s="74" t="s">
        <v>29</v>
      </c>
      <c r="N12" s="58" t="s">
        <v>30</v>
      </c>
      <c r="O12" s="5" t="n">
        <f aca="false">IF($N12="SBJ",2,IF($N12="JUN",3,IF($N12="ABS",4,IF($N12="M1",5,IF($N12="REG",6,IF($N12="IREG",7,""))))))</f>
        <v>6</v>
      </c>
    </row>
    <row r="13" customFormat="false" ht="15" hidden="false" customHeight="true" outlineLevel="0" collapsed="false">
      <c r="A13" s="75" t="n">
        <v>1</v>
      </c>
      <c r="B13" s="76"/>
      <c r="C13" s="77" t="s">
        <v>31</v>
      </c>
      <c r="D13" s="78"/>
      <c r="E13" s="79"/>
      <c r="F13" s="80"/>
      <c r="G13" s="81" t="str">
        <f aca="false">IF($L13="---",$L13,IF($L13&lt;14,"-14",IF($L13&lt;19,"SBJ",IF($L13&lt;24,"JUN",IF($L13&gt;69,"M4",IF($L13&gt;59,"M3",IF($L13&gt;49,"M2",IF($L13&gt;39,"M1","SNR"))))))))</f>
        <v>---</v>
      </c>
      <c r="H13" s="82" t="s">
        <v>32</v>
      </c>
      <c r="I13" s="82"/>
      <c r="J13" s="83"/>
      <c r="K13" s="84"/>
      <c r="L13" s="57" t="str">
        <f aca="false">IF($F13&gt;1900,2024-$F13,"---")</f>
        <v>---</v>
      </c>
      <c r="M13" s="74" t="str">
        <f aca="false">IF(AND($I13&gt;"",$H13="RAW"),VLOOKUP($I13,'Marcas Minimas 2024'!$J$5:$P$13,$O$12,0),"---")</f>
        <v>---</v>
      </c>
      <c r="N13" s="58" t="str">
        <f aca="false">IF($H13="EQUIP.","OK",IF($M13="---","",IF($J13&lt;$M13,"X","OK")))</f>
        <v/>
      </c>
      <c r="O13" s="85" t="str">
        <f aca="false">IF($D13="","",IF($B13&gt;0,"","FALTA NS"))</f>
        <v/>
      </c>
    </row>
    <row r="14" customFormat="false" ht="15" hidden="false" customHeight="true" outlineLevel="0" collapsed="false">
      <c r="A14" s="75" t="n">
        <v>2</v>
      </c>
      <c r="B14" s="76"/>
      <c r="C14" s="77" t="s">
        <v>31</v>
      </c>
      <c r="D14" s="78"/>
      <c r="E14" s="79"/>
      <c r="F14" s="80"/>
      <c r="G14" s="86" t="str">
        <f aca="false">IF($L14="---",$L14,IF($L14&lt;14,"-14",IF($L14&lt;19,"SBJ",IF($L14&lt;24,"JUN",IF($L14&gt;69,"M4",IF($L14&gt;59,"M3",IF($L14&gt;49,"M2",IF($L14&gt;39,"M1","SNR"))))))))</f>
        <v>---</v>
      </c>
      <c r="H14" s="82" t="s">
        <v>32</v>
      </c>
      <c r="I14" s="82"/>
      <c r="J14" s="83"/>
      <c r="K14" s="84"/>
      <c r="L14" s="57" t="str">
        <f aca="false">IF($F14&gt;1900,2024-$F14,"---")</f>
        <v>---</v>
      </c>
      <c r="M14" s="74" t="str">
        <f aca="false">IF(AND($I14&gt;"",$H14="RAW"),VLOOKUP($I14,'Marcas Minimas 2024'!$J$5:$P$13,$O$12,0),"---")</f>
        <v>---</v>
      </c>
      <c r="N14" s="58" t="str">
        <f aca="false">IF($H14="EQUIP.","OK",IF($M14="---","",IF($J14&lt;$M14,"X","OK")))</f>
        <v/>
      </c>
      <c r="O14" s="85" t="str">
        <f aca="false">IF($D14="","",IF($B14&gt;0,"","FALTA NS"))</f>
        <v/>
      </c>
    </row>
    <row r="15" customFormat="false" ht="15" hidden="false" customHeight="true" outlineLevel="0" collapsed="false">
      <c r="A15" s="75" t="n">
        <v>3</v>
      </c>
      <c r="B15" s="76"/>
      <c r="C15" s="77" t="s">
        <v>31</v>
      </c>
      <c r="D15" s="78"/>
      <c r="E15" s="79"/>
      <c r="F15" s="80"/>
      <c r="G15" s="86" t="str">
        <f aca="false">IF($L15="---",$L15,IF($L15&lt;14,"-14",IF($L15&lt;19,"SBJ",IF($L15&lt;24,"JUN",IF($L15&gt;69,"M4",IF($L15&gt;59,"M3",IF($L15&gt;49,"M2",IF($L15&gt;39,"M1","SNR"))))))))</f>
        <v>---</v>
      </c>
      <c r="H15" s="82" t="s">
        <v>32</v>
      </c>
      <c r="I15" s="82"/>
      <c r="J15" s="83"/>
      <c r="K15" s="84"/>
      <c r="L15" s="57" t="str">
        <f aca="false">IF($F15&gt;1900,2024-$F15,"---")</f>
        <v>---</v>
      </c>
      <c r="M15" s="74" t="str">
        <f aca="false">IF(AND($I15&gt;"",$H15="RAW"),VLOOKUP($I15,'Marcas Minimas 2024'!$J$5:$P$13,$O$12,0),"---")</f>
        <v>---</v>
      </c>
      <c r="N15" s="58" t="str">
        <f aca="false">IF($H15="EQUIP.","OK",IF($M15="---","",IF($J15&lt;$M15,"X","OK")))</f>
        <v/>
      </c>
      <c r="O15" s="85" t="str">
        <f aca="false">IF($D15="","",IF($B15&gt;0,"","FALTA NS"))</f>
        <v/>
      </c>
    </row>
    <row r="16" customFormat="false" ht="15" hidden="false" customHeight="true" outlineLevel="0" collapsed="false">
      <c r="A16" s="75" t="n">
        <v>4</v>
      </c>
      <c r="B16" s="76"/>
      <c r="C16" s="77" t="s">
        <v>31</v>
      </c>
      <c r="D16" s="78"/>
      <c r="E16" s="79"/>
      <c r="F16" s="80"/>
      <c r="G16" s="86" t="str">
        <f aca="false">IF($L16="---",$L16,IF($L16&lt;14,"-14",IF($L16&lt;19,"SBJ",IF($L16&lt;24,"JUN",IF($L16&gt;69,"M4",IF($L16&gt;59,"M3",IF($L16&gt;49,"M2",IF($L16&gt;39,"M1","SNR"))))))))</f>
        <v>---</v>
      </c>
      <c r="H16" s="82" t="s">
        <v>32</v>
      </c>
      <c r="I16" s="82"/>
      <c r="J16" s="83"/>
      <c r="K16" s="84"/>
      <c r="L16" s="57" t="str">
        <f aca="false">IF($F16&gt;1900,2024-$F16,"---")</f>
        <v>---</v>
      </c>
      <c r="M16" s="74" t="str">
        <f aca="false">IF(AND($I16&gt;"",$H16="RAW"),VLOOKUP($I16,'Marcas Minimas 2024'!$J$5:$P$13,$O$12,0),"---")</f>
        <v>---</v>
      </c>
      <c r="N16" s="58" t="str">
        <f aca="false">IF($H16="EQUIP.","OK",IF($M16="---","",IF($J16&lt;$M16,"X","OK")))</f>
        <v/>
      </c>
      <c r="O16" s="85" t="str">
        <f aca="false">IF($D16="","",IF($B16&gt;0,"","FALTA NS"))</f>
        <v/>
      </c>
    </row>
    <row r="17" customFormat="false" ht="15" hidden="false" customHeight="true" outlineLevel="0" collapsed="false">
      <c r="A17" s="75" t="n">
        <v>5</v>
      </c>
      <c r="B17" s="76"/>
      <c r="C17" s="77" t="s">
        <v>31</v>
      </c>
      <c r="D17" s="78"/>
      <c r="E17" s="79"/>
      <c r="F17" s="80"/>
      <c r="G17" s="86" t="str">
        <f aca="false">IF($L17="---",$L17,IF($L17&lt;14,"-14",IF($L17&lt;19,"SBJ",IF($L17&lt;24,"JUN",IF($L17&gt;69,"M4",IF($L17&gt;59,"M3",IF($L17&gt;49,"M2",IF($L17&gt;39,"M1","SNR"))))))))</f>
        <v>---</v>
      </c>
      <c r="H17" s="82" t="s">
        <v>32</v>
      </c>
      <c r="I17" s="82"/>
      <c r="J17" s="83"/>
      <c r="K17" s="84"/>
      <c r="L17" s="57" t="str">
        <f aca="false">IF($F17&gt;1900,2024-$F17,"---")</f>
        <v>---</v>
      </c>
      <c r="M17" s="74" t="str">
        <f aca="false">IF(AND($I17&gt;"",$H17="RAW"),VLOOKUP($I17,'Marcas Minimas 2024'!$J$5:$P$13,$O$12,0),"---")</f>
        <v>---</v>
      </c>
      <c r="N17" s="58" t="str">
        <f aca="false">IF($H17="EQUIP.","OK",IF($M17="---","",IF($J17&lt;$M17,"X","OK")))</f>
        <v/>
      </c>
      <c r="O17" s="85" t="str">
        <f aca="false">IF($D17="","",IF($B17&gt;0,"","FALTA NS"))</f>
        <v/>
      </c>
    </row>
    <row r="18" customFormat="false" ht="15" hidden="false" customHeight="true" outlineLevel="0" collapsed="false">
      <c r="A18" s="75" t="n">
        <v>6</v>
      </c>
      <c r="B18" s="76"/>
      <c r="C18" s="77" t="s">
        <v>31</v>
      </c>
      <c r="D18" s="78"/>
      <c r="E18" s="79"/>
      <c r="F18" s="80"/>
      <c r="G18" s="86" t="str">
        <f aca="false">IF($L18="---",$L18,IF($L18&lt;14,"-14",IF($L18&lt;19,"SBJ",IF($L18&lt;24,"JUN",IF($L18&gt;69,"M4",IF($L18&gt;59,"M3",IF($L18&gt;49,"M2",IF($L18&gt;39,"M1","SNR"))))))))</f>
        <v>---</v>
      </c>
      <c r="H18" s="82" t="s">
        <v>32</v>
      </c>
      <c r="I18" s="82"/>
      <c r="J18" s="83"/>
      <c r="K18" s="84"/>
      <c r="L18" s="57" t="str">
        <f aca="false">IF($F18&gt;1900,2024-$F18,"---")</f>
        <v>---</v>
      </c>
      <c r="M18" s="74" t="str">
        <f aca="false">IF(AND($I18&gt;"",$H18="RAW"),VLOOKUP($I18,'Marcas Minimas 2024'!$J$5:$P$13,$O$12,0),"---")</f>
        <v>---</v>
      </c>
      <c r="N18" s="58" t="str">
        <f aca="false">IF($H18="EQUIP.","OK",IF($M18="---","",IF($J18&lt;$M18,"X","OK")))</f>
        <v/>
      </c>
      <c r="O18" s="85" t="str">
        <f aca="false">IF($D18="","",IF($B18&gt;0,"","FALTA NS"))</f>
        <v/>
      </c>
    </row>
    <row r="19" customFormat="false" ht="15" hidden="false" customHeight="true" outlineLevel="0" collapsed="false">
      <c r="A19" s="75" t="n">
        <v>7</v>
      </c>
      <c r="B19" s="76"/>
      <c r="C19" s="77" t="s">
        <v>31</v>
      </c>
      <c r="D19" s="78"/>
      <c r="E19" s="79"/>
      <c r="F19" s="80"/>
      <c r="G19" s="86" t="str">
        <f aca="false">IF($L19="---",$L19,IF($L19&lt;14,"-14",IF($L19&lt;19,"SBJ",IF($L19&lt;24,"JUN",IF($L19&gt;69,"M4",IF($L19&gt;59,"M3",IF($L19&gt;49,"M2",IF($L19&gt;39,"M1","SNR"))))))))</f>
        <v>---</v>
      </c>
      <c r="H19" s="82" t="s">
        <v>32</v>
      </c>
      <c r="I19" s="82"/>
      <c r="J19" s="83"/>
      <c r="K19" s="84"/>
      <c r="L19" s="57" t="str">
        <f aca="false">IF($F19&gt;1900,2024-$F19,"---")</f>
        <v>---</v>
      </c>
      <c r="M19" s="74" t="str">
        <f aca="false">IF(AND($I19&gt;"",$H19="RAW"),VLOOKUP($I19,'Marcas Minimas 2024'!$J$5:$P$13,$O$12,0),"---")</f>
        <v>---</v>
      </c>
      <c r="N19" s="58" t="str">
        <f aca="false">IF($H19="EQUIP.","OK",IF($M19="---","",IF($J19&lt;$M19,"X","OK")))</f>
        <v/>
      </c>
      <c r="O19" s="85" t="str">
        <f aca="false">IF($D19="","",IF($B19&gt;0,"","FALTA NS"))</f>
        <v/>
      </c>
    </row>
    <row r="20" customFormat="false" ht="15" hidden="false" customHeight="true" outlineLevel="0" collapsed="false">
      <c r="A20" s="75" t="n">
        <v>8</v>
      </c>
      <c r="B20" s="76"/>
      <c r="C20" s="77" t="s">
        <v>31</v>
      </c>
      <c r="D20" s="78"/>
      <c r="E20" s="79"/>
      <c r="F20" s="80"/>
      <c r="G20" s="86" t="str">
        <f aca="false">IF($L20="---",$L20,IF($L20&lt;14,"-14",IF($L20&lt;19,"SBJ",IF($L20&lt;24,"JUN",IF($L20&gt;69,"M4",IF($L20&gt;59,"M3",IF($L20&gt;49,"M2",IF($L20&gt;39,"M1","SNR"))))))))</f>
        <v>---</v>
      </c>
      <c r="H20" s="82" t="s">
        <v>32</v>
      </c>
      <c r="I20" s="82"/>
      <c r="J20" s="83"/>
      <c r="K20" s="84"/>
      <c r="L20" s="57" t="str">
        <f aca="false">IF($F20&gt;1900,2024-$F20,"---")</f>
        <v>---</v>
      </c>
      <c r="M20" s="74" t="str">
        <f aca="false">IF(AND($I20&gt;"",$H20="RAW"),VLOOKUP($I20,'Marcas Minimas 2024'!$J$5:$P$13,$O$12,0),"---")</f>
        <v>---</v>
      </c>
      <c r="N20" s="58" t="str">
        <f aca="false">IF($H20="EQUIP.","OK",IF($M20="---","",IF($J20&lt;$M20,"X","OK")))</f>
        <v/>
      </c>
      <c r="O20" s="85" t="str">
        <f aca="false">IF($D20="","",IF($B20&gt;0,"","FALTA NS"))</f>
        <v/>
      </c>
    </row>
    <row r="21" customFormat="false" ht="15" hidden="false" customHeight="true" outlineLevel="0" collapsed="false">
      <c r="A21" s="75" t="n">
        <v>9</v>
      </c>
      <c r="B21" s="76"/>
      <c r="C21" s="77" t="s">
        <v>31</v>
      </c>
      <c r="D21" s="78"/>
      <c r="E21" s="79"/>
      <c r="F21" s="80"/>
      <c r="G21" s="86" t="str">
        <f aca="false">IF($L21="---",$L21,IF($L21&lt;14,"-14",IF($L21&lt;19,"SBJ",IF($L21&lt;24,"JUN",IF($L21&gt;69,"M4",IF($L21&gt;59,"M3",IF($L21&gt;49,"M2",IF($L21&gt;39,"M1","SNR"))))))))</f>
        <v>---</v>
      </c>
      <c r="H21" s="82" t="s">
        <v>32</v>
      </c>
      <c r="I21" s="82"/>
      <c r="J21" s="83"/>
      <c r="K21" s="84"/>
      <c r="L21" s="57" t="str">
        <f aca="false">IF($F21&gt;1900,2024-$F21,"---")</f>
        <v>---</v>
      </c>
      <c r="M21" s="74" t="str">
        <f aca="false">IF(AND($I21&gt;"",$H21="RAW"),VLOOKUP($I21,'Marcas Minimas 2024'!$J$5:$P$13,$O$12,0),"---")</f>
        <v>---</v>
      </c>
      <c r="N21" s="58" t="str">
        <f aca="false">IF($H21="EQUIP.","OK",IF($M21="---","",IF($J21&lt;$M21,"X","OK")))</f>
        <v/>
      </c>
      <c r="O21" s="85" t="str">
        <f aca="false">IF($D21="","",IF($B21&gt;0,"","FALTA NS"))</f>
        <v/>
      </c>
    </row>
    <row r="22" customFormat="false" ht="15" hidden="false" customHeight="true" outlineLevel="0" collapsed="false">
      <c r="A22" s="75" t="n">
        <v>10</v>
      </c>
      <c r="B22" s="76"/>
      <c r="C22" s="77" t="s">
        <v>31</v>
      </c>
      <c r="D22" s="78"/>
      <c r="E22" s="79"/>
      <c r="F22" s="80"/>
      <c r="G22" s="86" t="str">
        <f aca="false">IF($L22="---",$L22,IF($L22&lt;14,"-14",IF($L22&lt;19,"SBJ",IF($L22&lt;24,"JUN",IF($L22&gt;69,"M4",IF($L22&gt;59,"M3",IF($L22&gt;49,"M2",IF($L22&gt;39,"M1","SNR"))))))))</f>
        <v>---</v>
      </c>
      <c r="H22" s="82" t="s">
        <v>32</v>
      </c>
      <c r="I22" s="82"/>
      <c r="J22" s="83"/>
      <c r="K22" s="84"/>
      <c r="L22" s="57" t="str">
        <f aca="false">IF($F22&gt;1900,2024-$F22,"---")</f>
        <v>---</v>
      </c>
      <c r="M22" s="74" t="str">
        <f aca="false">IF(AND($I22&gt;"",$H22="RAW"),VLOOKUP($I22,'Marcas Minimas 2024'!$J$5:$P$13,$O$12,0),"---")</f>
        <v>---</v>
      </c>
      <c r="N22" s="58" t="str">
        <f aca="false">IF($H22="EQUIP.","OK",IF($M22="---","",IF($J22&lt;$M22,"X","OK")))</f>
        <v/>
      </c>
      <c r="O22" s="85" t="str">
        <f aca="false">IF($D22="","",IF($B22&gt;0,"","FALTA NS"))</f>
        <v/>
      </c>
    </row>
    <row r="23" customFormat="false" ht="15" hidden="false" customHeight="true" outlineLevel="0" collapsed="false">
      <c r="A23" s="75" t="n">
        <v>11</v>
      </c>
      <c r="B23" s="76"/>
      <c r="C23" s="77" t="s">
        <v>31</v>
      </c>
      <c r="D23" s="78"/>
      <c r="E23" s="79"/>
      <c r="F23" s="80"/>
      <c r="G23" s="86" t="str">
        <f aca="false">IF($L23="---",$L23,IF($L23&lt;14,"-14",IF($L23&lt;19,"SBJ",IF($L23&lt;24,"JUN",IF($L23&gt;69,"M4",IF($L23&gt;59,"M3",IF($L23&gt;49,"M2",IF($L23&gt;39,"M1","SNR"))))))))</f>
        <v>---</v>
      </c>
      <c r="H23" s="82" t="s">
        <v>32</v>
      </c>
      <c r="I23" s="82"/>
      <c r="J23" s="83"/>
      <c r="K23" s="84"/>
      <c r="L23" s="57" t="str">
        <f aca="false">IF($F23&gt;1900,2024-$F23,"---")</f>
        <v>---</v>
      </c>
      <c r="M23" s="74" t="str">
        <f aca="false">IF(AND($I23&gt;"",$H23="RAW"),VLOOKUP($I23,'Marcas Minimas 2024'!$J$5:$P$13,$O$12,0),"---")</f>
        <v>---</v>
      </c>
      <c r="N23" s="58" t="str">
        <f aca="false">IF($H23="EQUIP.","OK",IF($M23="---","",IF($J23&lt;$M23,"X","OK")))</f>
        <v/>
      </c>
      <c r="O23" s="85" t="str">
        <f aca="false">IF($D23="","",IF($B23&gt;0,"","FALTA NS"))</f>
        <v/>
      </c>
    </row>
    <row r="24" customFormat="false" ht="15" hidden="false" customHeight="true" outlineLevel="0" collapsed="false">
      <c r="A24" s="75" t="n">
        <v>12</v>
      </c>
      <c r="B24" s="76"/>
      <c r="C24" s="77" t="s">
        <v>31</v>
      </c>
      <c r="D24" s="78"/>
      <c r="E24" s="79"/>
      <c r="F24" s="80"/>
      <c r="G24" s="86" t="str">
        <f aca="false">IF($L24="---",$L24,IF($L24&lt;14,"-14",IF($L24&lt;19,"SBJ",IF($L24&lt;24,"JUN",IF($L24&gt;69,"M4",IF($L24&gt;59,"M3",IF($L24&gt;49,"M2",IF($L24&gt;39,"M1","SNR"))))))))</f>
        <v>---</v>
      </c>
      <c r="H24" s="82" t="s">
        <v>32</v>
      </c>
      <c r="I24" s="82"/>
      <c r="J24" s="83"/>
      <c r="K24" s="84"/>
      <c r="L24" s="57" t="str">
        <f aca="false">IF($F24&gt;1900,2024-$F24,"---")</f>
        <v>---</v>
      </c>
      <c r="M24" s="74" t="str">
        <f aca="false">IF(AND($I24&gt;"",$H24="RAW"),VLOOKUP($I24,'Marcas Minimas 2024'!$J$5:$P$13,$O$12,0),"---")</f>
        <v>---</v>
      </c>
      <c r="N24" s="58" t="str">
        <f aca="false">IF($H24="EQUIP.","OK",IF($M24="---","",IF($J24&lt;$M24,"X","OK")))</f>
        <v/>
      </c>
      <c r="O24" s="85" t="str">
        <f aca="false">IF($D24="","",IF($B24&gt;0,"","FALTA NS"))</f>
        <v/>
      </c>
    </row>
    <row r="25" customFormat="false" ht="15" hidden="false" customHeight="true" outlineLevel="0" collapsed="false">
      <c r="A25" s="75" t="n">
        <v>13</v>
      </c>
      <c r="B25" s="76"/>
      <c r="C25" s="77" t="s">
        <v>31</v>
      </c>
      <c r="D25" s="78"/>
      <c r="E25" s="79"/>
      <c r="F25" s="80"/>
      <c r="G25" s="86" t="str">
        <f aca="false">IF($L25="---",$L25,IF($L25&lt;14,"-14",IF($L25&lt;19,"SBJ",IF($L25&lt;24,"JUN",IF($L25&gt;69,"M4",IF($L25&gt;59,"M3",IF($L25&gt;49,"M2",IF($L25&gt;39,"M1","SNR"))))))))</f>
        <v>---</v>
      </c>
      <c r="H25" s="82" t="s">
        <v>32</v>
      </c>
      <c r="I25" s="82"/>
      <c r="J25" s="83"/>
      <c r="K25" s="84"/>
      <c r="L25" s="57" t="str">
        <f aca="false">IF($F25&gt;1900,2024-$F25,"---")</f>
        <v>---</v>
      </c>
      <c r="M25" s="74" t="str">
        <f aca="false">IF(AND($I25&gt;"",$H25="RAW"),VLOOKUP($I25,'Marcas Minimas 2024'!$J$5:$P$13,$O$12,0),"---")</f>
        <v>---</v>
      </c>
      <c r="N25" s="58" t="str">
        <f aca="false">IF($H25="EQUIP.","OK",IF($M25="---","",IF($J25&lt;$M25,"X","OK")))</f>
        <v/>
      </c>
      <c r="O25" s="85" t="str">
        <f aca="false">IF($D25="","",IF($B25&gt;0,"","FALTA NS"))</f>
        <v/>
      </c>
    </row>
    <row r="26" customFormat="false" ht="15" hidden="false" customHeight="true" outlineLevel="0" collapsed="false">
      <c r="A26" s="75" t="n">
        <v>14</v>
      </c>
      <c r="B26" s="76"/>
      <c r="C26" s="77" t="s">
        <v>31</v>
      </c>
      <c r="D26" s="78"/>
      <c r="E26" s="79"/>
      <c r="F26" s="80"/>
      <c r="G26" s="86" t="str">
        <f aca="false">IF($L26="---",$L26,IF($L26&lt;14,"-14",IF($L26&lt;19,"SBJ",IF($L26&lt;24,"JUN",IF($L26&gt;69,"M4",IF($L26&gt;59,"M3",IF($L26&gt;49,"M2",IF($L26&gt;39,"M1","SNR"))))))))</f>
        <v>---</v>
      </c>
      <c r="H26" s="82" t="s">
        <v>32</v>
      </c>
      <c r="I26" s="82"/>
      <c r="J26" s="83"/>
      <c r="K26" s="84"/>
      <c r="L26" s="57" t="str">
        <f aca="false">IF($F26&gt;1900,2024-$F26,"---")</f>
        <v>---</v>
      </c>
      <c r="M26" s="74" t="str">
        <f aca="false">IF(AND($I26&gt;"",$H26="RAW"),VLOOKUP($I26,'Marcas Minimas 2024'!$J$5:$P$13,$O$12,0),"---")</f>
        <v>---</v>
      </c>
      <c r="N26" s="58" t="str">
        <f aca="false">IF($H26="EQUIP.","OK",IF($M26="---","",IF($J26&lt;$M26,"X","OK")))</f>
        <v/>
      </c>
      <c r="O26" s="85" t="str">
        <f aca="false">IF($D26="","",IF($B26&gt;0,"","FALTA NS"))</f>
        <v/>
      </c>
    </row>
    <row r="27" customFormat="false" ht="15" hidden="false" customHeight="true" outlineLevel="0" collapsed="false">
      <c r="A27" s="75" t="n">
        <v>15</v>
      </c>
      <c r="B27" s="76"/>
      <c r="C27" s="77" t="s">
        <v>31</v>
      </c>
      <c r="D27" s="78"/>
      <c r="E27" s="79"/>
      <c r="F27" s="80"/>
      <c r="G27" s="86" t="str">
        <f aca="false">IF($L27="---",$L27,IF($L27&lt;14,"-14",IF($L27&lt;19,"SBJ",IF($L27&lt;24,"JUN",IF($L27&gt;69,"M4",IF($L27&gt;59,"M3",IF($L27&gt;49,"M2",IF($L27&gt;39,"M1","SNR"))))))))</f>
        <v>---</v>
      </c>
      <c r="H27" s="82" t="s">
        <v>32</v>
      </c>
      <c r="I27" s="82"/>
      <c r="J27" s="83"/>
      <c r="K27" s="84"/>
      <c r="L27" s="57" t="str">
        <f aca="false">IF($F27&gt;1900,2024-$F27,"---")</f>
        <v>---</v>
      </c>
      <c r="M27" s="74" t="str">
        <f aca="false">IF(AND($I27&gt;"",$H27="RAW"),VLOOKUP($I27,'Marcas Minimas 2024'!$J$5:$P$13,$O$12,0),"---")</f>
        <v>---</v>
      </c>
      <c r="N27" s="58" t="str">
        <f aca="false">IF($H27="EQUIP.","OK",IF($M27="---","",IF($J27&lt;$M27,"X","OK")))</f>
        <v/>
      </c>
      <c r="O27" s="85" t="str">
        <f aca="false">IF($D27="","",IF($B27&gt;0,"","FALTA NS"))</f>
        <v/>
      </c>
    </row>
    <row r="28" customFormat="false" ht="15" hidden="false" customHeight="true" outlineLevel="0" collapsed="false">
      <c r="A28" s="75" t="n">
        <v>16</v>
      </c>
      <c r="B28" s="76"/>
      <c r="C28" s="77" t="s">
        <v>31</v>
      </c>
      <c r="D28" s="78"/>
      <c r="E28" s="79"/>
      <c r="F28" s="80"/>
      <c r="G28" s="86" t="str">
        <f aca="false">IF($L28="---",$L28,IF($L28&lt;14,"-14",IF($L28&lt;19,"SBJ",IF($L28&lt;24,"JUN",IF($L28&gt;69,"M4",IF($L28&gt;59,"M3",IF($L28&gt;49,"M2",IF($L28&gt;39,"M1","SNR"))))))))</f>
        <v>---</v>
      </c>
      <c r="H28" s="82" t="s">
        <v>32</v>
      </c>
      <c r="I28" s="82"/>
      <c r="J28" s="83"/>
      <c r="K28" s="84"/>
      <c r="L28" s="57" t="str">
        <f aca="false">IF($F28&gt;1900,2024-$F28,"---")</f>
        <v>---</v>
      </c>
      <c r="M28" s="74" t="str">
        <f aca="false">IF(AND($I28&gt;"",$H28="RAW"),VLOOKUP($I28,'Marcas Minimas 2024'!$J$5:$P$13,$O$12,0),"---")</f>
        <v>---</v>
      </c>
      <c r="N28" s="58" t="str">
        <f aca="false">IF($H28="EQUIP.","OK",IF($M28="---","",IF($J28&lt;$M28,"X","OK")))</f>
        <v/>
      </c>
      <c r="O28" s="85" t="str">
        <f aca="false">IF($D28="","",IF($B28&gt;0,"","FALTA NS"))</f>
        <v/>
      </c>
    </row>
    <row r="29" customFormat="false" ht="15" hidden="false" customHeight="true" outlineLevel="0" collapsed="false">
      <c r="A29" s="75" t="n">
        <v>17</v>
      </c>
      <c r="B29" s="76"/>
      <c r="C29" s="77" t="s">
        <v>31</v>
      </c>
      <c r="D29" s="78"/>
      <c r="E29" s="79"/>
      <c r="F29" s="80"/>
      <c r="G29" s="86" t="str">
        <f aca="false">IF($L29="---",$L29,IF($L29&lt;14,"-14",IF($L29&lt;19,"SBJ",IF($L29&lt;24,"JUN",IF($L29&gt;69,"M4",IF($L29&gt;59,"M3",IF($L29&gt;49,"M2",IF($L29&gt;39,"M1","SNR"))))))))</f>
        <v>---</v>
      </c>
      <c r="H29" s="82" t="s">
        <v>32</v>
      </c>
      <c r="I29" s="82"/>
      <c r="J29" s="83"/>
      <c r="K29" s="84"/>
      <c r="L29" s="57" t="str">
        <f aca="false">IF($F29&gt;1900,2024-$F29,"---")</f>
        <v>---</v>
      </c>
      <c r="M29" s="74" t="str">
        <f aca="false">IF(AND($I29&gt;"",$H29="RAW"),VLOOKUP($I29,'Marcas Minimas 2024'!$J$5:$P$13,$O$12,0),"---")</f>
        <v>---</v>
      </c>
      <c r="N29" s="58" t="str">
        <f aca="false">IF($H29="EQUIP.","OK",IF($M29="---","",IF($J29&lt;$M29,"X","OK")))</f>
        <v/>
      </c>
      <c r="O29" s="85" t="str">
        <f aca="false">IF($D29="","",IF($B29&gt;0,"","FALTA NS"))</f>
        <v/>
      </c>
    </row>
    <row r="30" customFormat="false" ht="15" hidden="false" customHeight="true" outlineLevel="0" collapsed="false">
      <c r="A30" s="75" t="n">
        <v>18</v>
      </c>
      <c r="B30" s="76"/>
      <c r="C30" s="77" t="s">
        <v>31</v>
      </c>
      <c r="D30" s="78"/>
      <c r="E30" s="79"/>
      <c r="F30" s="80"/>
      <c r="G30" s="86" t="str">
        <f aca="false">IF($L30="---",$L30,IF($L30&lt;14,"-14",IF($L30&lt;19,"SBJ",IF($L30&lt;24,"JUN",IF($L30&gt;69,"M4",IF($L30&gt;59,"M3",IF($L30&gt;49,"M2",IF($L30&gt;39,"M1","SNR"))))))))</f>
        <v>---</v>
      </c>
      <c r="H30" s="82" t="s">
        <v>32</v>
      </c>
      <c r="I30" s="82"/>
      <c r="J30" s="83"/>
      <c r="K30" s="84"/>
      <c r="L30" s="57" t="str">
        <f aca="false">IF($F30&gt;1900,2024-$F30,"---")</f>
        <v>---</v>
      </c>
      <c r="M30" s="74" t="str">
        <f aca="false">IF(AND($I30&gt;"",$H30="RAW"),VLOOKUP($I30,'Marcas Minimas 2024'!$J$5:$P$13,$O$12,0),"---")</f>
        <v>---</v>
      </c>
      <c r="N30" s="58" t="str">
        <f aca="false">IF($H30="EQUIP.","OK",IF($M30="---","",IF($J30&lt;$M30,"X","OK")))</f>
        <v/>
      </c>
      <c r="O30" s="85" t="str">
        <f aca="false">IF($D30="","",IF($B30&gt;0,"","FALTA NS"))</f>
        <v/>
      </c>
    </row>
    <row r="31" customFormat="false" ht="15" hidden="false" customHeight="true" outlineLevel="0" collapsed="false">
      <c r="A31" s="75" t="n">
        <v>19</v>
      </c>
      <c r="B31" s="76"/>
      <c r="C31" s="77" t="s">
        <v>31</v>
      </c>
      <c r="D31" s="78"/>
      <c r="E31" s="79"/>
      <c r="F31" s="80"/>
      <c r="G31" s="86" t="str">
        <f aca="false">IF($L31="---",$L31,IF($L31&lt;14,"-14",IF($L31&lt;19,"SBJ",IF($L31&lt;24,"JUN",IF($L31&gt;69,"M4",IF($L31&gt;59,"M3",IF($L31&gt;49,"M2",IF($L31&gt;39,"M1","SNR"))))))))</f>
        <v>---</v>
      </c>
      <c r="H31" s="82" t="s">
        <v>32</v>
      </c>
      <c r="I31" s="82"/>
      <c r="J31" s="83"/>
      <c r="K31" s="84"/>
      <c r="L31" s="57" t="str">
        <f aca="false">IF($F31&gt;1900,2024-$F31,"---")</f>
        <v>---</v>
      </c>
      <c r="M31" s="74" t="str">
        <f aca="false">IF(AND($I31&gt;"",$H31="RAW"),VLOOKUP($I31,'Marcas Minimas 2024'!$J$5:$P$13,$O$12,0),"---")</f>
        <v>---</v>
      </c>
      <c r="N31" s="58" t="str">
        <f aca="false">IF($H31="EQUIP.","OK",IF($M31="---","",IF($J31&lt;$M31,"X","OK")))</f>
        <v/>
      </c>
      <c r="O31" s="85" t="str">
        <f aca="false">IF($D31="","",IF($B31&gt;0,"","FALTA NS"))</f>
        <v/>
      </c>
    </row>
    <row r="32" customFormat="false" ht="15" hidden="false" customHeight="true" outlineLevel="0" collapsed="false">
      <c r="A32" s="75" t="n">
        <v>20</v>
      </c>
      <c r="B32" s="76"/>
      <c r="C32" s="77" t="s">
        <v>31</v>
      </c>
      <c r="D32" s="78"/>
      <c r="E32" s="79"/>
      <c r="F32" s="80"/>
      <c r="G32" s="86" t="str">
        <f aca="false">IF($L32="---",$L32,IF($L32&lt;14,"-14",IF($L32&lt;19,"SBJ",IF($L32&lt;24,"JUN",IF($L32&gt;69,"M4",IF($L32&gt;59,"M3",IF($L32&gt;49,"M2",IF($L32&gt;39,"M1","SNR"))))))))</f>
        <v>---</v>
      </c>
      <c r="H32" s="82" t="s">
        <v>32</v>
      </c>
      <c r="I32" s="82"/>
      <c r="J32" s="83"/>
      <c r="K32" s="84"/>
      <c r="L32" s="57" t="str">
        <f aca="false">IF($F32&gt;1900,2024-$F32,"---")</f>
        <v>---</v>
      </c>
      <c r="M32" s="74" t="str">
        <f aca="false">IF(AND($I32&gt;"",$H32="RAW"),VLOOKUP($I32,'Marcas Minimas 2024'!$J$5:$P$13,$O$12,0),"---")</f>
        <v>---</v>
      </c>
      <c r="N32" s="58" t="str">
        <f aca="false">IF($H32="EQUIP.","OK",IF($M32="---","",IF($J32&lt;$M32,"X","OK")))</f>
        <v/>
      </c>
      <c r="O32" s="85" t="str">
        <f aca="false">IF($D32="","",IF($B32&gt;0,"","FALTA NS"))</f>
        <v/>
      </c>
    </row>
    <row r="33" customFormat="false" ht="15" hidden="false" customHeight="true" outlineLevel="0" collapsed="false">
      <c r="B33" s="6"/>
      <c r="C33" s="48"/>
      <c r="D33" s="48"/>
    </row>
    <row r="34" customFormat="false" ht="15" hidden="false" customHeight="true" outlineLevel="0" collapsed="false">
      <c r="A34" s="49"/>
      <c r="B34" s="50" t="s">
        <v>8</v>
      </c>
      <c r="C34" s="51"/>
      <c r="D34" s="52" t="s">
        <v>33</v>
      </c>
      <c r="E34" s="52"/>
      <c r="F34" s="52"/>
      <c r="G34" s="53"/>
      <c r="H34" s="54" t="s">
        <v>10</v>
      </c>
      <c r="I34" s="54" t="s">
        <v>11</v>
      </c>
      <c r="J34" s="55" t="s">
        <v>12</v>
      </c>
      <c r="K34" s="56" t="s">
        <v>13</v>
      </c>
      <c r="L34" s="57"/>
      <c r="M34" s="58"/>
      <c r="N34" s="58"/>
      <c r="O34" s="6"/>
    </row>
    <row r="35" customFormat="false" ht="15" hidden="false" customHeight="true" outlineLevel="0" collapsed="false">
      <c r="A35" s="59"/>
      <c r="B35" s="60" t="s">
        <v>14</v>
      </c>
      <c r="C35" s="61" t="s">
        <v>15</v>
      </c>
      <c r="D35" s="52"/>
      <c r="E35" s="52"/>
      <c r="F35" s="52"/>
      <c r="G35" s="62"/>
      <c r="H35" s="63" t="s">
        <v>16</v>
      </c>
      <c r="I35" s="63" t="s">
        <v>17</v>
      </c>
      <c r="J35" s="64" t="s">
        <v>18</v>
      </c>
      <c r="K35" s="65" t="s">
        <v>19</v>
      </c>
      <c r="L35" s="57"/>
      <c r="M35" s="58"/>
      <c r="N35" s="58"/>
      <c r="O35" s="6"/>
    </row>
    <row r="36" customFormat="false" ht="15" hidden="false" customHeight="true" outlineLevel="0" collapsed="false">
      <c r="A36" s="66"/>
      <c r="B36" s="67" t="s">
        <v>20</v>
      </c>
      <c r="C36" s="68" t="s">
        <v>21</v>
      </c>
      <c r="D36" s="69" t="s">
        <v>22</v>
      </c>
      <c r="E36" s="70" t="s">
        <v>23</v>
      </c>
      <c r="F36" s="68" t="s">
        <v>24</v>
      </c>
      <c r="G36" s="71" t="s">
        <v>25</v>
      </c>
      <c r="H36" s="72" t="s">
        <v>26</v>
      </c>
      <c r="I36" s="72" t="s">
        <v>27</v>
      </c>
      <c r="J36" s="73" t="s">
        <v>27</v>
      </c>
      <c r="K36" s="65" t="s">
        <v>28</v>
      </c>
      <c r="L36" s="57"/>
      <c r="M36" s="74" t="s">
        <v>29</v>
      </c>
      <c r="N36" s="58" t="s">
        <v>30</v>
      </c>
      <c r="O36" s="5" t="n">
        <f aca="false">IF($N36="SBJ",2,IF($N36="JUN",3,IF($N36="ABS",4,IF($N36="M1",5,IF($N36="REG",6,IF($N36="IREG",7,""))))))</f>
        <v>6</v>
      </c>
    </row>
    <row r="37" customFormat="false" ht="15" hidden="false" customHeight="true" outlineLevel="0" collapsed="false">
      <c r="A37" s="75" t="n">
        <v>1</v>
      </c>
      <c r="B37" s="76"/>
      <c r="C37" s="77" t="s">
        <v>34</v>
      </c>
      <c r="D37" s="78"/>
      <c r="E37" s="79"/>
      <c r="F37" s="80"/>
      <c r="G37" s="81" t="str">
        <f aca="false">IF($L37="---",$L37,IF($L37&lt;14,"-14",IF($L37&lt;19,"SBJ",IF($L37&lt;24,"JUN",IF($L37&gt;69,"M4",IF($L37&gt;59,"M3",IF($L37&gt;49,"M2",IF($L37&gt;39,"M1","SNR"))))))))</f>
        <v>---</v>
      </c>
      <c r="H37" s="82" t="s">
        <v>32</v>
      </c>
      <c r="I37" s="82"/>
      <c r="J37" s="83"/>
      <c r="K37" s="84"/>
      <c r="L37" s="57" t="str">
        <f aca="false">IF($F37&gt;1900,2024-$F37,"---")</f>
        <v>---</v>
      </c>
      <c r="M37" s="74" t="str">
        <f aca="false">IF(AND($I37&gt;"",$H37="RAW"),VLOOKUP($I37,'Marcas Minimas 2024'!$B$5:$H$13,$O$36,0),"---")</f>
        <v>---</v>
      </c>
      <c r="N37" s="58" t="str">
        <f aca="false">IF($H37="EQUIP.","OK",IF($M37="---","",IF($J37&lt;$M37,"X","OK")))</f>
        <v/>
      </c>
      <c r="O37" s="85" t="str">
        <f aca="false">IF($D37="","",IF($B37&gt;0,"","FALTA NS"))</f>
        <v/>
      </c>
    </row>
    <row r="38" customFormat="false" ht="15" hidden="false" customHeight="true" outlineLevel="0" collapsed="false">
      <c r="A38" s="75" t="n">
        <v>2</v>
      </c>
      <c r="B38" s="76"/>
      <c r="C38" s="77" t="s">
        <v>34</v>
      </c>
      <c r="D38" s="78"/>
      <c r="E38" s="79"/>
      <c r="F38" s="80"/>
      <c r="G38" s="86" t="str">
        <f aca="false">IF($L38="---",$L38,IF($L38&lt;14,"-14",IF($L38&lt;19,"SBJ",IF($L38&lt;24,"JUN",IF($L38&gt;69,"M4",IF($L38&gt;59,"M3",IF($L38&gt;49,"M2",IF($L38&gt;39,"M1","SNR"))))))))</f>
        <v>---</v>
      </c>
      <c r="H38" s="82" t="s">
        <v>32</v>
      </c>
      <c r="I38" s="82"/>
      <c r="J38" s="83"/>
      <c r="K38" s="84"/>
      <c r="L38" s="57" t="str">
        <f aca="false">IF($F38&gt;1900,2024-$F38,"---")</f>
        <v>---</v>
      </c>
      <c r="M38" s="74" t="str">
        <f aca="false">IF(AND($I38&gt;"",$H38="RAW"),VLOOKUP($I38,'Marcas Minimas 2024'!$B$5:$H$13,$O$36,0),"---")</f>
        <v>---</v>
      </c>
      <c r="N38" s="58" t="str">
        <f aca="false">IF($H38="EQUIP.","OK",IF($M38="---","",IF($J38&lt;$M38,"X","OK")))</f>
        <v/>
      </c>
      <c r="O38" s="85" t="str">
        <f aca="false">IF($D38="","",IF($B38&gt;0,"","FALTA NS"))</f>
        <v/>
      </c>
    </row>
    <row r="39" customFormat="false" ht="15" hidden="false" customHeight="true" outlineLevel="0" collapsed="false">
      <c r="A39" s="75" t="n">
        <v>3</v>
      </c>
      <c r="B39" s="76"/>
      <c r="C39" s="77" t="s">
        <v>34</v>
      </c>
      <c r="D39" s="78"/>
      <c r="E39" s="79"/>
      <c r="F39" s="80"/>
      <c r="G39" s="86" t="str">
        <f aca="false">IF($L39="---",$L39,IF($L39&lt;14,"-14",IF($L39&lt;19,"SBJ",IF($L39&lt;24,"JUN",IF($L39&gt;69,"M4",IF($L39&gt;59,"M3",IF($L39&gt;49,"M2",IF($L39&gt;39,"M1","SNR"))))))))</f>
        <v>---</v>
      </c>
      <c r="H39" s="82" t="s">
        <v>32</v>
      </c>
      <c r="I39" s="82"/>
      <c r="J39" s="83"/>
      <c r="K39" s="84"/>
      <c r="L39" s="57" t="str">
        <f aca="false">IF($F39&gt;1900,2024-$F39,"---")</f>
        <v>---</v>
      </c>
      <c r="M39" s="74" t="str">
        <f aca="false">IF(AND($I39&gt;"",$H39="RAW"),VLOOKUP($I39,'Marcas Minimas 2024'!$B$5:$H$13,$O$36,0),"---")</f>
        <v>---</v>
      </c>
      <c r="N39" s="58" t="str">
        <f aca="false">IF($H39="EQUIP.","OK",IF($M39="---","",IF($J39&lt;$M39,"X","OK")))</f>
        <v/>
      </c>
      <c r="O39" s="85" t="str">
        <f aca="false">IF($D39="","",IF($B39&gt;0,"","FALTA NS"))</f>
        <v/>
      </c>
    </row>
    <row r="40" customFormat="false" ht="15" hidden="false" customHeight="true" outlineLevel="0" collapsed="false">
      <c r="A40" s="75" t="n">
        <v>4</v>
      </c>
      <c r="B40" s="76"/>
      <c r="C40" s="77" t="s">
        <v>34</v>
      </c>
      <c r="D40" s="78"/>
      <c r="E40" s="79"/>
      <c r="F40" s="80"/>
      <c r="G40" s="86" t="str">
        <f aca="false">IF($L40="---",$L40,IF($L40&lt;14,"-14",IF($L40&lt;19,"SBJ",IF($L40&lt;24,"JUN",IF($L40&gt;69,"M4",IF($L40&gt;59,"M3",IF($L40&gt;49,"M2",IF($L40&gt;39,"M1","SNR"))))))))</f>
        <v>---</v>
      </c>
      <c r="H40" s="82" t="s">
        <v>32</v>
      </c>
      <c r="I40" s="82"/>
      <c r="J40" s="83"/>
      <c r="K40" s="84"/>
      <c r="L40" s="57" t="str">
        <f aca="false">IF($F40&gt;1900,2024-$F40,"---")</f>
        <v>---</v>
      </c>
      <c r="M40" s="74" t="str">
        <f aca="false">IF(AND($I40&gt;"",$H40="RAW"),VLOOKUP($I40,'Marcas Minimas 2024'!$B$5:$H$13,$O$36,0),"---")</f>
        <v>---</v>
      </c>
      <c r="N40" s="58" t="str">
        <f aca="false">IF($H40="EQUIP.","OK",IF($M40="---","",IF($J40&lt;$M40,"X","OK")))</f>
        <v/>
      </c>
      <c r="O40" s="85" t="str">
        <f aca="false">IF($D40="","",IF($B40&gt;0,"","FALTA NS"))</f>
        <v/>
      </c>
    </row>
    <row r="41" customFormat="false" ht="15" hidden="false" customHeight="true" outlineLevel="0" collapsed="false">
      <c r="A41" s="75" t="n">
        <v>5</v>
      </c>
      <c r="B41" s="76"/>
      <c r="C41" s="77" t="s">
        <v>34</v>
      </c>
      <c r="D41" s="78"/>
      <c r="E41" s="79"/>
      <c r="F41" s="80"/>
      <c r="G41" s="86" t="str">
        <f aca="false">IF($L41="---",$L41,IF($L41&lt;14,"-14",IF($L41&lt;19,"SBJ",IF($L41&lt;24,"JUN",IF($L41&gt;69,"M4",IF($L41&gt;59,"M3",IF($L41&gt;49,"M2",IF($L41&gt;39,"M1","SNR"))))))))</f>
        <v>---</v>
      </c>
      <c r="H41" s="82" t="s">
        <v>32</v>
      </c>
      <c r="I41" s="82"/>
      <c r="J41" s="83"/>
      <c r="K41" s="84"/>
      <c r="L41" s="57" t="str">
        <f aca="false">IF($F41&gt;1900,2024-$F41,"---")</f>
        <v>---</v>
      </c>
      <c r="M41" s="74" t="str">
        <f aca="false">IF(AND($I41&gt;"",$H41="RAW"),VLOOKUP($I41,'Marcas Minimas 2024'!$B$5:$H$13,$O$36,0),"---")</f>
        <v>---</v>
      </c>
      <c r="N41" s="58" t="str">
        <f aca="false">IF($H41="EQUIP.","OK",IF($M41="---","",IF($J41&lt;$M41,"X","OK")))</f>
        <v/>
      </c>
      <c r="O41" s="85" t="str">
        <f aca="false">IF($D41="","",IF($B41&gt;0,"","FALTA NS"))</f>
        <v/>
      </c>
    </row>
    <row r="42" customFormat="false" ht="15" hidden="false" customHeight="true" outlineLevel="0" collapsed="false">
      <c r="A42" s="75" t="n">
        <v>6</v>
      </c>
      <c r="B42" s="76"/>
      <c r="C42" s="77" t="s">
        <v>34</v>
      </c>
      <c r="D42" s="78"/>
      <c r="E42" s="79"/>
      <c r="F42" s="80"/>
      <c r="G42" s="86" t="str">
        <f aca="false">IF($L42="---",$L42,IF($L42&lt;14,"-14",IF($L42&lt;19,"SBJ",IF($L42&lt;24,"JUN",IF($L42&gt;69,"M4",IF($L42&gt;59,"M3",IF($L42&gt;49,"M2",IF($L42&gt;39,"M1","SNR"))))))))</f>
        <v>---</v>
      </c>
      <c r="H42" s="82" t="s">
        <v>32</v>
      </c>
      <c r="I42" s="82"/>
      <c r="J42" s="83"/>
      <c r="K42" s="84"/>
      <c r="L42" s="57" t="str">
        <f aca="false">IF($F42&gt;1900,2024-$F42,"---")</f>
        <v>---</v>
      </c>
      <c r="M42" s="74" t="str">
        <f aca="false">IF(AND($I42&gt;"",$H42="RAW"),VLOOKUP($I42,'Marcas Minimas 2024'!$B$5:$H$13,$O$36,0),"---")</f>
        <v>---</v>
      </c>
      <c r="N42" s="58" t="str">
        <f aca="false">IF($H42="EQUIP.","OK",IF($M42="---","",IF($J42&lt;$M42,"X","OK")))</f>
        <v/>
      </c>
      <c r="O42" s="85" t="str">
        <f aca="false">IF($D42="","",IF($B42&gt;0,"","FALTA NS"))</f>
        <v/>
      </c>
    </row>
    <row r="43" customFormat="false" ht="15" hidden="false" customHeight="true" outlineLevel="0" collapsed="false">
      <c r="A43" s="75" t="n">
        <v>7</v>
      </c>
      <c r="B43" s="76"/>
      <c r="C43" s="77" t="s">
        <v>34</v>
      </c>
      <c r="D43" s="78"/>
      <c r="E43" s="79"/>
      <c r="F43" s="80"/>
      <c r="G43" s="86" t="str">
        <f aca="false">IF($L43="---",$L43,IF($L43&lt;14,"-14",IF($L43&lt;19,"SBJ",IF($L43&lt;24,"JUN",IF($L43&gt;69,"M4",IF($L43&gt;59,"M3",IF($L43&gt;49,"M2",IF($L43&gt;39,"M1","SNR"))))))))</f>
        <v>---</v>
      </c>
      <c r="H43" s="82" t="s">
        <v>32</v>
      </c>
      <c r="I43" s="82"/>
      <c r="J43" s="83"/>
      <c r="K43" s="84"/>
      <c r="L43" s="57" t="str">
        <f aca="false">IF($F43&gt;1900,2024-$F43,"---")</f>
        <v>---</v>
      </c>
      <c r="M43" s="74" t="str">
        <f aca="false">IF(AND($I43&gt;"",$H43="RAW"),VLOOKUP($I43,'Marcas Minimas 2024'!$B$5:$H$13,$O$36,0),"---")</f>
        <v>---</v>
      </c>
      <c r="N43" s="58" t="str">
        <f aca="false">IF($H43="EQUIP.","OK",IF($M43="---","",IF($J43&lt;$M43,"X","OK")))</f>
        <v/>
      </c>
      <c r="O43" s="85" t="str">
        <f aca="false">IF($D43="","",IF($B43&gt;0,"","FALTA NS"))</f>
        <v/>
      </c>
    </row>
    <row r="44" customFormat="false" ht="15" hidden="false" customHeight="true" outlineLevel="0" collapsed="false">
      <c r="A44" s="75" t="n">
        <v>8</v>
      </c>
      <c r="B44" s="76"/>
      <c r="C44" s="77" t="s">
        <v>34</v>
      </c>
      <c r="D44" s="78"/>
      <c r="E44" s="79"/>
      <c r="F44" s="80"/>
      <c r="G44" s="86" t="str">
        <f aca="false">IF($L44="---",$L44,IF($L44&lt;14,"-14",IF($L44&lt;19,"SBJ",IF($L44&lt;24,"JUN",IF($L44&gt;69,"M4",IF($L44&gt;59,"M3",IF($L44&gt;49,"M2",IF($L44&gt;39,"M1","SNR"))))))))</f>
        <v>---</v>
      </c>
      <c r="H44" s="82" t="s">
        <v>32</v>
      </c>
      <c r="I44" s="82"/>
      <c r="J44" s="83"/>
      <c r="K44" s="84"/>
      <c r="L44" s="57" t="str">
        <f aca="false">IF($F44&gt;1900,2024-$F44,"---")</f>
        <v>---</v>
      </c>
      <c r="M44" s="74" t="str">
        <f aca="false">IF(AND($I44&gt;"",$H44="RAW"),VLOOKUP($I44,'Marcas Minimas 2024'!$B$5:$H$13,$O$36,0),"---")</f>
        <v>---</v>
      </c>
      <c r="N44" s="58" t="str">
        <f aca="false">IF($H44="EQUIP.","OK",IF($M44="---","",IF($J44&lt;$M44,"X","OK")))</f>
        <v/>
      </c>
      <c r="O44" s="85" t="str">
        <f aca="false">IF($D44="","",IF($B44&gt;0,"","FALTA NS"))</f>
        <v/>
      </c>
    </row>
    <row r="45" customFormat="false" ht="15" hidden="false" customHeight="true" outlineLevel="0" collapsed="false">
      <c r="A45" s="75" t="n">
        <v>9</v>
      </c>
      <c r="B45" s="76"/>
      <c r="C45" s="77" t="s">
        <v>34</v>
      </c>
      <c r="D45" s="78"/>
      <c r="E45" s="79"/>
      <c r="F45" s="80"/>
      <c r="G45" s="86" t="str">
        <f aca="false">IF($L45="---",$L45,IF($L45&lt;14,"-14",IF($L45&lt;19,"SBJ",IF($L45&lt;24,"JUN",IF($L45&gt;69,"M4",IF($L45&gt;59,"M3",IF($L45&gt;49,"M2",IF($L45&gt;39,"M1","SNR"))))))))</f>
        <v>---</v>
      </c>
      <c r="H45" s="82" t="s">
        <v>32</v>
      </c>
      <c r="I45" s="82"/>
      <c r="J45" s="83"/>
      <c r="K45" s="84"/>
      <c r="L45" s="57" t="str">
        <f aca="false">IF($F45&gt;1900,2024-$F45,"---")</f>
        <v>---</v>
      </c>
      <c r="M45" s="74" t="str">
        <f aca="false">IF(AND($I45&gt;"",$H45="RAW"),VLOOKUP($I45,'Marcas Minimas 2024'!$B$5:$H$13,$O$36,0),"---")</f>
        <v>---</v>
      </c>
      <c r="N45" s="58" t="str">
        <f aca="false">IF($H45="EQUIP.","OK",IF($M45="---","",IF($J45&lt;$M45,"X","OK")))</f>
        <v/>
      </c>
      <c r="O45" s="85" t="str">
        <f aca="false">IF($D45="","",IF($B45&gt;0,"","FALTA NS"))</f>
        <v/>
      </c>
    </row>
    <row r="46" customFormat="false" ht="15" hidden="false" customHeight="true" outlineLevel="0" collapsed="false">
      <c r="A46" s="75" t="n">
        <v>10</v>
      </c>
      <c r="B46" s="76"/>
      <c r="C46" s="77" t="s">
        <v>34</v>
      </c>
      <c r="D46" s="78"/>
      <c r="E46" s="79"/>
      <c r="F46" s="80"/>
      <c r="G46" s="86" t="str">
        <f aca="false">IF($L46="---",$L46,IF($L46&lt;14,"-14",IF($L46&lt;19,"SBJ",IF($L46&lt;24,"JUN",IF($L46&gt;69,"M4",IF($L46&gt;59,"M3",IF($L46&gt;49,"M2",IF($L46&gt;39,"M1","SNR"))))))))</f>
        <v>---</v>
      </c>
      <c r="H46" s="82" t="s">
        <v>32</v>
      </c>
      <c r="I46" s="82"/>
      <c r="J46" s="83"/>
      <c r="K46" s="84"/>
      <c r="L46" s="57" t="str">
        <f aca="false">IF($F46&gt;1900,2024-$F46,"---")</f>
        <v>---</v>
      </c>
      <c r="M46" s="74" t="str">
        <f aca="false">IF(AND($I46&gt;"",$H46="RAW"),VLOOKUP($I46,'Marcas Minimas 2024'!$B$5:$H$13,$O$36,0),"---")</f>
        <v>---</v>
      </c>
      <c r="N46" s="58" t="str">
        <f aca="false">IF($H46="EQUIP.","OK",IF($M46="---","",IF($J46&lt;$M46,"X","OK")))</f>
        <v/>
      </c>
      <c r="O46" s="85" t="str">
        <f aca="false">IF($D46="","",IF($B46&gt;0,"","FALTA NS"))</f>
        <v/>
      </c>
    </row>
    <row r="47" customFormat="false" ht="15" hidden="false" customHeight="true" outlineLevel="0" collapsed="false">
      <c r="A47" s="75" t="n">
        <v>11</v>
      </c>
      <c r="B47" s="76"/>
      <c r="C47" s="77" t="s">
        <v>34</v>
      </c>
      <c r="D47" s="78"/>
      <c r="E47" s="79"/>
      <c r="F47" s="80"/>
      <c r="G47" s="86" t="str">
        <f aca="false">IF($L47="---",$L47,IF($L47&lt;14,"-14",IF($L47&lt;19,"SBJ",IF($L47&lt;24,"JUN",IF($L47&gt;69,"M4",IF($L47&gt;59,"M3",IF($L47&gt;49,"M2",IF($L47&gt;39,"M1","SNR"))))))))</f>
        <v>---</v>
      </c>
      <c r="H47" s="82" t="s">
        <v>32</v>
      </c>
      <c r="I47" s="82"/>
      <c r="J47" s="83"/>
      <c r="K47" s="84"/>
      <c r="L47" s="57" t="str">
        <f aca="false">IF($F47&gt;1900,2024-$F47,"---")</f>
        <v>---</v>
      </c>
      <c r="M47" s="74" t="str">
        <f aca="false">IF(AND($I47&gt;"",$H47="RAW"),VLOOKUP($I47,'Marcas Minimas 2024'!$B$5:$H$13,$O$36,0),"---")</f>
        <v>---</v>
      </c>
      <c r="N47" s="58" t="str">
        <f aca="false">IF($H47="EQUIP.","OK",IF($M47="---","",IF($J47&lt;$M47,"X","OK")))</f>
        <v/>
      </c>
      <c r="O47" s="85" t="str">
        <f aca="false">IF($D47="","",IF($B47&gt;0,"","FALTA NS"))</f>
        <v/>
      </c>
    </row>
    <row r="48" customFormat="false" ht="15" hidden="false" customHeight="true" outlineLevel="0" collapsed="false">
      <c r="A48" s="75" t="n">
        <v>12</v>
      </c>
      <c r="B48" s="76"/>
      <c r="C48" s="77" t="s">
        <v>34</v>
      </c>
      <c r="D48" s="78"/>
      <c r="E48" s="79"/>
      <c r="F48" s="80"/>
      <c r="G48" s="86" t="str">
        <f aca="false">IF($L48="---",$L48,IF($L48&lt;14,"-14",IF($L48&lt;19,"SBJ",IF($L48&lt;24,"JUN",IF($L48&gt;69,"M4",IF($L48&gt;59,"M3",IF($L48&gt;49,"M2",IF($L48&gt;39,"M1","SNR"))))))))</f>
        <v>---</v>
      </c>
      <c r="H48" s="82" t="s">
        <v>32</v>
      </c>
      <c r="I48" s="82"/>
      <c r="J48" s="83"/>
      <c r="K48" s="84"/>
      <c r="L48" s="57" t="str">
        <f aca="false">IF($F48&gt;1900,2024-$F48,"---")</f>
        <v>---</v>
      </c>
      <c r="M48" s="74" t="str">
        <f aca="false">IF(AND($I48&gt;"",$H48="RAW"),VLOOKUP($I48,'Marcas Minimas 2024'!$B$5:$H$13,$O$36,0),"---")</f>
        <v>---</v>
      </c>
      <c r="N48" s="58" t="str">
        <f aca="false">IF($H48="EQUIP.","OK",IF($M48="---","",IF($J48&lt;$M48,"X","OK")))</f>
        <v/>
      </c>
      <c r="O48" s="85" t="str">
        <f aca="false">IF($D48="","",IF($B48&gt;0,"","FALTA NS"))</f>
        <v/>
      </c>
    </row>
    <row r="49" customFormat="false" ht="15" hidden="false" customHeight="true" outlineLevel="0" collapsed="false">
      <c r="A49" s="75" t="n">
        <v>13</v>
      </c>
      <c r="B49" s="76"/>
      <c r="C49" s="77" t="s">
        <v>34</v>
      </c>
      <c r="D49" s="78"/>
      <c r="E49" s="79"/>
      <c r="F49" s="80"/>
      <c r="G49" s="86" t="str">
        <f aca="false">IF($L49="---",$L49,IF($L49&lt;14,"-14",IF($L49&lt;19,"SBJ",IF($L49&lt;24,"JUN",IF($L49&gt;69,"M4",IF($L49&gt;59,"M3",IF($L49&gt;49,"M2",IF($L49&gt;39,"M1","SNR"))))))))</f>
        <v>---</v>
      </c>
      <c r="H49" s="82" t="s">
        <v>32</v>
      </c>
      <c r="I49" s="82"/>
      <c r="J49" s="83"/>
      <c r="K49" s="84"/>
      <c r="L49" s="57" t="str">
        <f aca="false">IF($F49&gt;1900,2024-$F49,"---")</f>
        <v>---</v>
      </c>
      <c r="M49" s="74" t="str">
        <f aca="false">IF(AND($I49&gt;"",$H49="RAW"),VLOOKUP($I49,'Marcas Minimas 2024'!$B$5:$H$13,$O$36,0),"---")</f>
        <v>---</v>
      </c>
      <c r="N49" s="58" t="str">
        <f aca="false">IF($H49="EQUIP.","OK",IF($M49="---","",IF($J49&lt;$M49,"X","OK")))</f>
        <v/>
      </c>
      <c r="O49" s="85" t="str">
        <f aca="false">IF($D49="","",IF($B49&gt;0,"","FALTA NS"))</f>
        <v/>
      </c>
    </row>
    <row r="50" customFormat="false" ht="15" hidden="false" customHeight="true" outlineLevel="0" collapsed="false">
      <c r="A50" s="75" t="n">
        <v>14</v>
      </c>
      <c r="B50" s="76"/>
      <c r="C50" s="77" t="s">
        <v>34</v>
      </c>
      <c r="D50" s="78"/>
      <c r="E50" s="79"/>
      <c r="F50" s="80"/>
      <c r="G50" s="86" t="str">
        <f aca="false">IF($L50="---",$L50,IF($L50&lt;14,"-14",IF($L50&lt;19,"SBJ",IF($L50&lt;24,"JUN",IF($L50&gt;69,"M4",IF($L50&gt;59,"M3",IF($L50&gt;49,"M2",IF($L50&gt;39,"M1","SNR"))))))))</f>
        <v>---</v>
      </c>
      <c r="H50" s="82" t="s">
        <v>32</v>
      </c>
      <c r="I50" s="82"/>
      <c r="J50" s="83"/>
      <c r="K50" s="84"/>
      <c r="L50" s="57" t="str">
        <f aca="false">IF($F50&gt;1900,2024-$F50,"---")</f>
        <v>---</v>
      </c>
      <c r="M50" s="74" t="str">
        <f aca="false">IF(AND($I50&gt;"",$H50="RAW"),VLOOKUP($I50,'Marcas Minimas 2024'!$B$5:$H$13,$O$36,0),"---")</f>
        <v>---</v>
      </c>
      <c r="N50" s="58" t="str">
        <f aca="false">IF($H50="EQUIP.","OK",IF($M50="---","",IF($J50&lt;$M50,"X","OK")))</f>
        <v/>
      </c>
      <c r="O50" s="85" t="str">
        <f aca="false">IF($D50="","",IF($B50&gt;0,"","FALTA NS"))</f>
        <v/>
      </c>
    </row>
    <row r="51" customFormat="false" ht="15" hidden="false" customHeight="true" outlineLevel="0" collapsed="false">
      <c r="A51" s="75" t="n">
        <v>15</v>
      </c>
      <c r="B51" s="76"/>
      <c r="C51" s="77" t="s">
        <v>34</v>
      </c>
      <c r="D51" s="78"/>
      <c r="E51" s="79"/>
      <c r="F51" s="80"/>
      <c r="G51" s="86" t="str">
        <f aca="false">IF($L51="---",$L51,IF($L51&lt;14,"-14",IF($L51&lt;19,"SBJ",IF($L51&lt;24,"JUN",IF($L51&gt;69,"M4",IF($L51&gt;59,"M3",IF($L51&gt;49,"M2",IF($L51&gt;39,"M1","SNR"))))))))</f>
        <v>---</v>
      </c>
      <c r="H51" s="82" t="s">
        <v>32</v>
      </c>
      <c r="I51" s="82"/>
      <c r="J51" s="83"/>
      <c r="K51" s="84"/>
      <c r="L51" s="57" t="str">
        <f aca="false">IF($F51&gt;1900,2024-$F51,"---")</f>
        <v>---</v>
      </c>
      <c r="M51" s="74" t="str">
        <f aca="false">IF(AND($I51&gt;"",$H51="RAW"),VLOOKUP($I51,'Marcas Minimas 2024'!$B$5:$H$13,$O$36,0),"---")</f>
        <v>---</v>
      </c>
      <c r="N51" s="58" t="str">
        <f aca="false">IF($H51="EQUIP.","OK",IF($M51="---","",IF($J51&lt;$M51,"X","OK")))</f>
        <v/>
      </c>
      <c r="O51" s="85" t="str">
        <f aca="false">IF($D51="","",IF($B51&gt;0,"","FALTA NS"))</f>
        <v/>
      </c>
    </row>
    <row r="52" customFormat="false" ht="15" hidden="false" customHeight="true" outlineLevel="0" collapsed="false">
      <c r="A52" s="75" t="n">
        <v>16</v>
      </c>
      <c r="B52" s="76"/>
      <c r="C52" s="77" t="s">
        <v>34</v>
      </c>
      <c r="D52" s="78"/>
      <c r="E52" s="79"/>
      <c r="F52" s="80"/>
      <c r="G52" s="86" t="str">
        <f aca="false">IF($L52="---",$L52,IF($L52&lt;14,"-14",IF($L52&lt;19,"SBJ",IF($L52&lt;24,"JUN",IF($L52&gt;69,"M4",IF($L52&gt;59,"M3",IF($L52&gt;49,"M2",IF($L52&gt;39,"M1","SNR"))))))))</f>
        <v>---</v>
      </c>
      <c r="H52" s="82" t="s">
        <v>32</v>
      </c>
      <c r="I52" s="82"/>
      <c r="J52" s="83"/>
      <c r="K52" s="84"/>
      <c r="L52" s="57" t="str">
        <f aca="false">IF($F52&gt;1900,2024-$F52,"---")</f>
        <v>---</v>
      </c>
      <c r="M52" s="74" t="str">
        <f aca="false">IF(AND($I52&gt;"",$H52="RAW"),VLOOKUP($I52,'Marcas Minimas 2024'!$B$5:$H$13,$O$36,0),"---")</f>
        <v>---</v>
      </c>
      <c r="N52" s="58" t="str">
        <f aca="false">IF($H52="EQUIP.","OK",IF($M52="---","",IF($J52&lt;$M52,"X","OK")))</f>
        <v/>
      </c>
      <c r="O52" s="85" t="str">
        <f aca="false">IF($D52="","",IF($B52&gt;0,"","FALTA NS"))</f>
        <v/>
      </c>
    </row>
    <row r="53" customFormat="false" ht="15" hidden="false" customHeight="true" outlineLevel="0" collapsed="false">
      <c r="A53" s="75" t="n">
        <v>17</v>
      </c>
      <c r="B53" s="76"/>
      <c r="C53" s="77" t="s">
        <v>34</v>
      </c>
      <c r="D53" s="78"/>
      <c r="E53" s="79"/>
      <c r="F53" s="80"/>
      <c r="G53" s="86" t="str">
        <f aca="false">IF($L53="---",$L53,IF($L53&lt;14,"-14",IF($L53&lt;19,"SBJ",IF($L53&lt;24,"JUN",IF($L53&gt;69,"M4",IF($L53&gt;59,"M3",IF($L53&gt;49,"M2",IF($L53&gt;39,"M1","SNR"))))))))</f>
        <v>---</v>
      </c>
      <c r="H53" s="82" t="s">
        <v>32</v>
      </c>
      <c r="I53" s="82"/>
      <c r="J53" s="83"/>
      <c r="K53" s="84"/>
      <c r="L53" s="57" t="str">
        <f aca="false">IF($F53&gt;1900,2024-$F53,"---")</f>
        <v>---</v>
      </c>
      <c r="M53" s="74" t="str">
        <f aca="false">IF(AND($I53&gt;"",$H53="RAW"),VLOOKUP($I53,'Marcas Minimas 2024'!$B$5:$H$13,$O$36,0),"---")</f>
        <v>---</v>
      </c>
      <c r="N53" s="58" t="str">
        <f aca="false">IF($H53="EQUIP.","OK",IF($M53="---","",IF($J53&lt;$M53,"X","OK")))</f>
        <v/>
      </c>
      <c r="O53" s="85" t="str">
        <f aca="false">IF($D53="","",IF($B53&gt;0,"","FALTA NS"))</f>
        <v/>
      </c>
    </row>
    <row r="54" customFormat="false" ht="15" hidden="false" customHeight="true" outlineLevel="0" collapsed="false">
      <c r="A54" s="75" t="n">
        <v>18</v>
      </c>
      <c r="B54" s="76"/>
      <c r="C54" s="77" t="s">
        <v>34</v>
      </c>
      <c r="D54" s="78"/>
      <c r="E54" s="79"/>
      <c r="F54" s="80"/>
      <c r="G54" s="86" t="str">
        <f aca="false">IF($L54="---",$L54,IF($L54&lt;14,"-14",IF($L54&lt;19,"SBJ",IF($L54&lt;24,"JUN",IF($L54&gt;69,"M4",IF($L54&gt;59,"M3",IF($L54&gt;49,"M2",IF($L54&gt;39,"M1","SNR"))))))))</f>
        <v>---</v>
      </c>
      <c r="H54" s="82" t="s">
        <v>32</v>
      </c>
      <c r="I54" s="82"/>
      <c r="J54" s="83"/>
      <c r="K54" s="84"/>
      <c r="L54" s="57" t="str">
        <f aca="false">IF($F54&gt;1900,2024-$F54,"---")</f>
        <v>---</v>
      </c>
      <c r="M54" s="74" t="str">
        <f aca="false">IF(AND($I54&gt;"",$H54="RAW"),VLOOKUP($I54,'Marcas Minimas 2024'!$B$5:$H$13,$O$36,0),"---")</f>
        <v>---</v>
      </c>
      <c r="N54" s="58" t="str">
        <f aca="false">IF($H54="EQUIP.","OK",IF($M54="---","",IF($J54&lt;$M54,"X","OK")))</f>
        <v/>
      </c>
      <c r="O54" s="85" t="str">
        <f aca="false">IF($D54="","",IF($B54&gt;0,"","FALTA NS"))</f>
        <v/>
      </c>
    </row>
    <row r="55" customFormat="false" ht="15" hidden="false" customHeight="true" outlineLevel="0" collapsed="false">
      <c r="A55" s="75" t="n">
        <v>19</v>
      </c>
      <c r="B55" s="76"/>
      <c r="C55" s="77" t="s">
        <v>34</v>
      </c>
      <c r="D55" s="78"/>
      <c r="E55" s="79"/>
      <c r="F55" s="80"/>
      <c r="G55" s="86" t="str">
        <f aca="false">IF($L55="---",$L55,IF($L55&lt;14,"-14",IF($L55&lt;19,"SBJ",IF($L55&lt;24,"JUN",IF($L55&gt;69,"M4",IF($L55&gt;59,"M3",IF($L55&gt;49,"M2",IF($L55&gt;39,"M1","SNR"))))))))</f>
        <v>---</v>
      </c>
      <c r="H55" s="82" t="s">
        <v>32</v>
      </c>
      <c r="I55" s="82"/>
      <c r="J55" s="83"/>
      <c r="K55" s="84"/>
      <c r="L55" s="57" t="str">
        <f aca="false">IF($F55&gt;1900,2024-$F55,"---")</f>
        <v>---</v>
      </c>
      <c r="M55" s="74" t="str">
        <f aca="false">IF(AND($I55&gt;"",$H55="RAW"),VLOOKUP($I55,'Marcas Minimas 2024'!$B$5:$H$13,$O$36,0),"---")</f>
        <v>---</v>
      </c>
      <c r="N55" s="58" t="str">
        <f aca="false">IF($H55="EQUIP.","OK",IF($M55="---","",IF($J55&lt;$M55,"X","OK")))</f>
        <v/>
      </c>
      <c r="O55" s="85" t="str">
        <f aca="false">IF($D55="","",IF($B55&gt;0,"","FALTA NS"))</f>
        <v/>
      </c>
    </row>
    <row r="56" customFormat="false" ht="15" hidden="false" customHeight="true" outlineLevel="0" collapsed="false">
      <c r="A56" s="75" t="n">
        <v>20</v>
      </c>
      <c r="B56" s="76"/>
      <c r="C56" s="77" t="s">
        <v>34</v>
      </c>
      <c r="D56" s="78"/>
      <c r="E56" s="79"/>
      <c r="F56" s="80"/>
      <c r="G56" s="86" t="str">
        <f aca="false">IF($L56="---",$L56,IF($L56&lt;14,"-14",IF($L56&lt;19,"SBJ",IF($L56&lt;24,"JUN",IF($L56&gt;69,"M4",IF($L56&gt;59,"M3",IF($L56&gt;49,"M2",IF($L56&gt;39,"M1","SNR"))))))))</f>
        <v>---</v>
      </c>
      <c r="H56" s="82" t="s">
        <v>32</v>
      </c>
      <c r="I56" s="82"/>
      <c r="J56" s="83"/>
      <c r="K56" s="84"/>
      <c r="L56" s="57" t="str">
        <f aca="false">IF($F56&gt;1900,2024-$F56,"---")</f>
        <v>---</v>
      </c>
      <c r="M56" s="74" t="str">
        <f aca="false">IF(AND($I56&gt;"",$H56="RAW"),VLOOKUP($I56,'Marcas Minimas 2024'!$B$5:$H$13,$O$36,0),"---")</f>
        <v>---</v>
      </c>
      <c r="N56" s="58" t="str">
        <f aca="false">IF($H56="EQUIP.","OK",IF($M56="---","",IF($J56&lt;$M56,"X","OK")))</f>
        <v/>
      </c>
      <c r="O56" s="85" t="str">
        <f aca="false">IF($D56="","",IF($B56&gt;0,"","FALTA NS"))</f>
        <v/>
      </c>
    </row>
    <row r="57" s="88" customFormat="true" ht="15" hidden="false" customHeight="true" outlineLevel="0" collapsed="false">
      <c r="A57" s="87"/>
      <c r="C57" s="89"/>
      <c r="D57" s="89"/>
      <c r="E57" s="87"/>
      <c r="F57" s="87"/>
      <c r="G57" s="87"/>
      <c r="H57" s="87"/>
      <c r="I57" s="87"/>
      <c r="J57" s="87"/>
      <c r="K57" s="87"/>
      <c r="L57" s="87"/>
      <c r="M57" s="90"/>
    </row>
    <row r="58" s="88" customFormat="true" ht="15" hidden="false" customHeight="true" outlineLevel="0" collapsed="false">
      <c r="A58" s="91"/>
      <c r="B58" s="92" t="s">
        <v>8</v>
      </c>
      <c r="C58" s="93"/>
      <c r="D58" s="94" t="s">
        <v>35</v>
      </c>
      <c r="E58" s="94"/>
      <c r="F58" s="94"/>
      <c r="G58" s="95"/>
      <c r="H58" s="96" t="s">
        <v>10</v>
      </c>
      <c r="I58" s="96" t="s">
        <v>11</v>
      </c>
      <c r="J58" s="97"/>
    </row>
    <row r="59" s="88" customFormat="true" ht="15" hidden="false" customHeight="true" outlineLevel="0" collapsed="false">
      <c r="A59" s="98"/>
      <c r="B59" s="99" t="s">
        <v>14</v>
      </c>
      <c r="C59" s="100" t="s">
        <v>15</v>
      </c>
      <c r="D59" s="94"/>
      <c r="E59" s="94"/>
      <c r="F59" s="94"/>
      <c r="G59" s="101"/>
      <c r="H59" s="102" t="s">
        <v>32</v>
      </c>
      <c r="I59" s="102" t="s">
        <v>17</v>
      </c>
      <c r="J59" s="97"/>
    </row>
    <row r="60" s="88" customFormat="true" ht="15" hidden="false" customHeight="true" outlineLevel="0" collapsed="false">
      <c r="A60" s="103"/>
      <c r="B60" s="104" t="s">
        <v>20</v>
      </c>
      <c r="C60" s="105" t="s">
        <v>21</v>
      </c>
      <c r="D60" s="106" t="s">
        <v>22</v>
      </c>
      <c r="E60" s="107" t="s">
        <v>23</v>
      </c>
      <c r="F60" s="105" t="s">
        <v>24</v>
      </c>
      <c r="G60" s="108" t="s">
        <v>25</v>
      </c>
      <c r="H60" s="109"/>
      <c r="I60" s="109" t="s">
        <v>27</v>
      </c>
      <c r="J60" s="97"/>
    </row>
    <row r="61" s="88" customFormat="true" ht="15" hidden="false" customHeight="true" outlineLevel="0" collapsed="false">
      <c r="A61" s="110" t="n">
        <v>1</v>
      </c>
      <c r="B61" s="76"/>
      <c r="C61" s="77" t="s">
        <v>31</v>
      </c>
      <c r="D61" s="79"/>
      <c r="E61" s="79"/>
      <c r="F61" s="80"/>
      <c r="G61" s="111" t="str">
        <f aca="false">IF($J61="---",$J61,IF($J61&lt;14,"-14",IF($J61&lt;19,"SBJ",IF($J61&lt;24,"JUN",IF($J61&gt;69,"M4",IF($J61&gt;59,"M3",IF($J61&gt;49,"M2",IF($J61&gt;39,"M1","SNR"))))))))</f>
        <v>---</v>
      </c>
      <c r="H61" s="82" t="s">
        <v>32</v>
      </c>
      <c r="I61" s="82"/>
      <c r="J61" s="97" t="str">
        <f aca="false">IF($F61&gt;1900,2024-$F61,"---")</f>
        <v>---</v>
      </c>
      <c r="K61" s="112" t="str">
        <f aca="false">IF($D61="","",IF($B61&gt;0,"","FALTA NS"))</f>
        <v/>
      </c>
    </row>
    <row r="62" s="88" customFormat="true" ht="15" hidden="false" customHeight="true" outlineLevel="0" collapsed="false">
      <c r="A62" s="110" t="n">
        <v>2</v>
      </c>
      <c r="B62" s="76"/>
      <c r="C62" s="77" t="s">
        <v>31</v>
      </c>
      <c r="D62" s="79"/>
      <c r="E62" s="79"/>
      <c r="F62" s="80"/>
      <c r="G62" s="113" t="str">
        <f aca="false">IF($J62="---",$J62,IF($J62&lt;14,"-14",IF($J62&lt;19,"SBJ",IF($J62&lt;24,"JUN",IF($J62&gt;69,"M4",IF($J62&gt;59,"M3",IF($J62&gt;49,"M2",IF($J62&gt;39,"M1","SNR"))))))))</f>
        <v>---</v>
      </c>
      <c r="H62" s="82" t="s">
        <v>32</v>
      </c>
      <c r="I62" s="82"/>
      <c r="J62" s="97" t="str">
        <f aca="false">IF($F62&gt;1900,2024-$F62,"---")</f>
        <v>---</v>
      </c>
      <c r="K62" s="112" t="str">
        <f aca="false">IF($D62="","",IF($B62&gt;0,"","FALTA NS"))</f>
        <v/>
      </c>
    </row>
    <row r="63" s="88" customFormat="true" ht="15" hidden="false" customHeight="true" outlineLevel="0" collapsed="false">
      <c r="A63" s="110" t="n">
        <v>3</v>
      </c>
      <c r="B63" s="76"/>
      <c r="C63" s="77" t="s">
        <v>31</v>
      </c>
      <c r="D63" s="79"/>
      <c r="E63" s="79"/>
      <c r="F63" s="80"/>
      <c r="G63" s="113" t="str">
        <f aca="false">IF($J63="---",$J63,IF($J63&lt;14,"-14",IF($J63&lt;19,"SBJ",IF($J63&lt;24,"JUN",IF($J63&gt;69,"M4",IF($J63&gt;59,"M3",IF($J63&gt;49,"M2",IF($J63&gt;39,"M1","SNR"))))))))</f>
        <v>---</v>
      </c>
      <c r="H63" s="82" t="s">
        <v>32</v>
      </c>
      <c r="I63" s="82"/>
      <c r="J63" s="97" t="str">
        <f aca="false">IF($F63&gt;1900,2024-$F63,"---")</f>
        <v>---</v>
      </c>
      <c r="K63" s="112" t="str">
        <f aca="false">IF($D63="","",IF($B63&gt;0,"","FALTA NS"))</f>
        <v/>
      </c>
    </row>
    <row r="64" s="88" customFormat="true" ht="15" hidden="false" customHeight="true" outlineLevel="0" collapsed="false">
      <c r="A64" s="110" t="n">
        <v>4</v>
      </c>
      <c r="B64" s="76"/>
      <c r="C64" s="77" t="s">
        <v>31</v>
      </c>
      <c r="D64" s="79"/>
      <c r="E64" s="79"/>
      <c r="F64" s="80"/>
      <c r="G64" s="113" t="str">
        <f aca="false">IF($J64="---",$J64,IF($J64&lt;14,"-14",IF($J64&lt;19,"SBJ",IF($J64&lt;24,"JUN",IF($J64&gt;69,"M4",IF($J64&gt;59,"M3",IF($J64&gt;49,"M2",IF($J64&gt;39,"M1","SNR"))))))))</f>
        <v>---</v>
      </c>
      <c r="H64" s="82" t="s">
        <v>32</v>
      </c>
      <c r="I64" s="82"/>
      <c r="J64" s="97" t="str">
        <f aca="false">IF($F64&gt;1900,2024-$F64,"---")</f>
        <v>---</v>
      </c>
      <c r="K64" s="112" t="str">
        <f aca="false">IF($D64="","",IF($B64&gt;0,"","FALTA NS"))</f>
        <v/>
      </c>
    </row>
    <row r="65" s="88" customFormat="true" ht="15" hidden="false" customHeight="true" outlineLevel="0" collapsed="false">
      <c r="A65" s="110" t="n">
        <v>5</v>
      </c>
      <c r="B65" s="76"/>
      <c r="C65" s="77" t="s">
        <v>31</v>
      </c>
      <c r="D65" s="79"/>
      <c r="E65" s="79"/>
      <c r="F65" s="80"/>
      <c r="G65" s="113" t="str">
        <f aca="false">IF($J65="---",$J65,IF($J65&lt;14,"-14",IF($J65&lt;19,"SBJ",IF($J65&lt;24,"JUN",IF($J65&gt;69,"M4",IF($J65&gt;59,"M3",IF($J65&gt;49,"M2",IF($J65&gt;39,"M1","SNR"))))))))</f>
        <v>---</v>
      </c>
      <c r="H65" s="82" t="s">
        <v>32</v>
      </c>
      <c r="I65" s="82"/>
      <c r="J65" s="97" t="str">
        <f aca="false">IF($F65&gt;1900,2024-$F65,"---")</f>
        <v>---</v>
      </c>
      <c r="K65" s="112" t="str">
        <f aca="false">IF($D65="","",IF($B65&gt;0,"","FALTA NS"))</f>
        <v/>
      </c>
    </row>
    <row r="66" s="88" customFormat="true" ht="15" hidden="false" customHeight="true" outlineLevel="0" collapsed="false">
      <c r="A66" s="87"/>
      <c r="C66" s="89"/>
      <c r="D66" s="89"/>
      <c r="E66" s="87"/>
      <c r="F66" s="87"/>
      <c r="G66" s="87"/>
      <c r="H66" s="87"/>
      <c r="I66" s="87"/>
      <c r="J66" s="87"/>
      <c r="K66" s="87"/>
      <c r="L66" s="87"/>
      <c r="M66" s="90"/>
    </row>
    <row r="67" s="88" customFormat="true" ht="15" hidden="false" customHeight="true" outlineLevel="0" collapsed="false">
      <c r="A67" s="91"/>
      <c r="B67" s="92" t="s">
        <v>8</v>
      </c>
      <c r="C67" s="93"/>
      <c r="D67" s="94" t="s">
        <v>36</v>
      </c>
      <c r="E67" s="94"/>
      <c r="F67" s="94"/>
      <c r="G67" s="95"/>
      <c r="H67" s="96" t="s">
        <v>10</v>
      </c>
      <c r="I67" s="96" t="s">
        <v>11</v>
      </c>
      <c r="J67" s="97"/>
    </row>
    <row r="68" s="88" customFormat="true" ht="15" hidden="false" customHeight="true" outlineLevel="0" collapsed="false">
      <c r="A68" s="98"/>
      <c r="B68" s="99" t="s">
        <v>14</v>
      </c>
      <c r="C68" s="100" t="s">
        <v>15</v>
      </c>
      <c r="D68" s="94"/>
      <c r="E68" s="94"/>
      <c r="F68" s="94"/>
      <c r="G68" s="101"/>
      <c r="H68" s="102" t="s">
        <v>32</v>
      </c>
      <c r="I68" s="102" t="s">
        <v>17</v>
      </c>
      <c r="J68" s="97"/>
    </row>
    <row r="69" s="88" customFormat="true" ht="15" hidden="false" customHeight="true" outlineLevel="0" collapsed="false">
      <c r="A69" s="103"/>
      <c r="B69" s="104" t="s">
        <v>20</v>
      </c>
      <c r="C69" s="105" t="s">
        <v>21</v>
      </c>
      <c r="D69" s="106" t="s">
        <v>22</v>
      </c>
      <c r="E69" s="107" t="s">
        <v>23</v>
      </c>
      <c r="F69" s="105" t="s">
        <v>24</v>
      </c>
      <c r="G69" s="108" t="s">
        <v>25</v>
      </c>
      <c r="H69" s="109"/>
      <c r="I69" s="109" t="s">
        <v>27</v>
      </c>
      <c r="J69" s="97"/>
    </row>
    <row r="70" s="88" customFormat="true" ht="15" hidden="false" customHeight="true" outlineLevel="0" collapsed="false">
      <c r="A70" s="110" t="n">
        <v>1</v>
      </c>
      <c r="B70" s="76"/>
      <c r="C70" s="77" t="s">
        <v>34</v>
      </c>
      <c r="D70" s="79"/>
      <c r="E70" s="79"/>
      <c r="F70" s="80"/>
      <c r="G70" s="111" t="str">
        <f aca="false">IF($J70="---",$J70,IF($J70&lt;14,"-14",IF($J70&lt;19,"SBJ",IF($J70&lt;24,"JUN",IF($J70&gt;69,"M4",IF($J70&gt;59,"M3",IF($J70&gt;49,"M2",IF($J70&gt;39,"M1","SNR"))))))))</f>
        <v>---</v>
      </c>
      <c r="H70" s="82" t="s">
        <v>32</v>
      </c>
      <c r="I70" s="82"/>
      <c r="J70" s="97" t="str">
        <f aca="false">IF($F70&gt;1900,2024-$F70,"---")</f>
        <v>---</v>
      </c>
      <c r="K70" s="112" t="str">
        <f aca="false">IF($D70="","",IF($B70&gt;0,"","FALTA NS"))</f>
        <v/>
      </c>
    </row>
    <row r="71" s="88" customFormat="true" ht="15" hidden="false" customHeight="true" outlineLevel="0" collapsed="false">
      <c r="A71" s="110" t="n">
        <v>2</v>
      </c>
      <c r="B71" s="76"/>
      <c r="C71" s="77" t="s">
        <v>34</v>
      </c>
      <c r="D71" s="79"/>
      <c r="E71" s="79"/>
      <c r="F71" s="80"/>
      <c r="G71" s="113" t="str">
        <f aca="false">IF($J71="---",$J71,IF($J71&lt;14,"-14",IF($J71&lt;19,"SBJ",IF($J71&lt;24,"JUN",IF($J71&gt;69,"M4",IF($J71&gt;59,"M3",IF($J71&gt;49,"M2",IF($J71&gt;39,"M1","SNR"))))))))</f>
        <v>---</v>
      </c>
      <c r="H71" s="82" t="s">
        <v>32</v>
      </c>
      <c r="I71" s="82"/>
      <c r="J71" s="97" t="str">
        <f aca="false">IF($F71&gt;1900,2024-$F71,"---")</f>
        <v>---</v>
      </c>
      <c r="K71" s="112" t="str">
        <f aca="false">IF($D71="","",IF($B71&gt;0,"","FALTA NS"))</f>
        <v/>
      </c>
    </row>
    <row r="72" s="88" customFormat="true" ht="15" hidden="false" customHeight="true" outlineLevel="0" collapsed="false">
      <c r="A72" s="110" t="n">
        <v>3</v>
      </c>
      <c r="B72" s="76"/>
      <c r="C72" s="77" t="s">
        <v>34</v>
      </c>
      <c r="D72" s="79"/>
      <c r="E72" s="79"/>
      <c r="F72" s="80"/>
      <c r="G72" s="113" t="str">
        <f aca="false">IF($J72="---",$J72,IF($J72&lt;14,"-14",IF($J72&lt;19,"SBJ",IF($J72&lt;24,"JUN",IF($J72&gt;69,"M4",IF($J72&gt;59,"M3",IF($J72&gt;49,"M2",IF($J72&gt;39,"M1","SNR"))))))))</f>
        <v>---</v>
      </c>
      <c r="H72" s="82" t="s">
        <v>32</v>
      </c>
      <c r="I72" s="82"/>
      <c r="J72" s="97" t="str">
        <f aca="false">IF($F72&gt;1900,2024-$F72,"---")</f>
        <v>---</v>
      </c>
      <c r="K72" s="112" t="str">
        <f aca="false">IF($D72="","",IF($B72&gt;0,"","FALTA NS"))</f>
        <v/>
      </c>
    </row>
    <row r="73" s="88" customFormat="true" ht="15" hidden="false" customHeight="true" outlineLevel="0" collapsed="false">
      <c r="A73" s="110" t="n">
        <v>4</v>
      </c>
      <c r="B73" s="76"/>
      <c r="C73" s="77" t="s">
        <v>34</v>
      </c>
      <c r="D73" s="79"/>
      <c r="E73" s="79"/>
      <c r="F73" s="80"/>
      <c r="G73" s="113" t="str">
        <f aca="false">IF($J73="---",$J73,IF($J73&lt;14,"-14",IF($J73&lt;19,"SBJ",IF($J73&lt;24,"JUN",IF($J73&gt;69,"M4",IF($J73&gt;59,"M3",IF($J73&gt;49,"M2",IF($J73&gt;39,"M1","SNR"))))))))</f>
        <v>---</v>
      </c>
      <c r="H73" s="82" t="s">
        <v>32</v>
      </c>
      <c r="I73" s="82"/>
      <c r="J73" s="97" t="str">
        <f aca="false">IF($F73&gt;1900,2024-$F73,"---")</f>
        <v>---</v>
      </c>
      <c r="K73" s="112" t="str">
        <f aca="false">IF($D73="","",IF($B73&gt;0,"","FALTA NS"))</f>
        <v/>
      </c>
    </row>
    <row r="74" s="88" customFormat="true" ht="15" hidden="false" customHeight="true" outlineLevel="0" collapsed="false">
      <c r="A74" s="110" t="n">
        <v>5</v>
      </c>
      <c r="B74" s="76"/>
      <c r="C74" s="77" t="s">
        <v>34</v>
      </c>
      <c r="D74" s="79"/>
      <c r="E74" s="79"/>
      <c r="F74" s="80"/>
      <c r="G74" s="113" t="str">
        <f aca="false">IF($J74="---",$J74,IF($J74&lt;14,"-14",IF($J74&lt;19,"SBJ",IF($J74&lt;24,"JUN",IF($J74&gt;69,"M4",IF($J74&gt;59,"M3",IF($J74&gt;49,"M2",IF($J74&gt;39,"M1","SNR"))))))))</f>
        <v>---</v>
      </c>
      <c r="H74" s="82" t="s">
        <v>32</v>
      </c>
      <c r="I74" s="82"/>
      <c r="J74" s="97" t="str">
        <f aca="false">IF($F74&gt;1900,2024-$F74,"---")</f>
        <v>---</v>
      </c>
      <c r="K74" s="112" t="str">
        <f aca="false">IF($D74="","",IF($B74&gt;0,"","FALTA NS"))</f>
        <v/>
      </c>
    </row>
    <row r="75" s="88" customFormat="true" ht="15" hidden="false" customHeight="true" outlineLevel="0" collapsed="false">
      <c r="A75" s="87"/>
      <c r="C75" s="89"/>
      <c r="D75" s="89"/>
      <c r="E75" s="87"/>
      <c r="F75" s="87"/>
      <c r="G75" s="87"/>
      <c r="H75" s="87"/>
      <c r="I75" s="87"/>
      <c r="J75" s="87"/>
      <c r="K75" s="87"/>
      <c r="L75" s="87"/>
      <c r="M75" s="90"/>
    </row>
    <row r="76" s="88" customFormat="true" ht="15" hidden="false" customHeight="true" outlineLevel="0" collapsed="false">
      <c r="A76" s="87"/>
      <c r="B76" s="87"/>
      <c r="C76" s="114"/>
      <c r="D76" s="115"/>
      <c r="E76" s="115" t="s">
        <v>37</v>
      </c>
      <c r="F76" s="115" t="s">
        <v>38</v>
      </c>
      <c r="G76" s="116" t="s">
        <v>18</v>
      </c>
      <c r="H76" s="87"/>
      <c r="I76" s="87"/>
      <c r="J76" s="87"/>
      <c r="K76" s="87"/>
      <c r="L76" s="87"/>
      <c r="M76" s="90"/>
    </row>
    <row r="77" s="88" customFormat="true" ht="15" hidden="false" customHeight="true" outlineLevel="0" collapsed="false">
      <c r="A77" s="87"/>
      <c r="B77" s="87"/>
      <c r="C77" s="117" t="s">
        <v>39</v>
      </c>
      <c r="D77" s="117"/>
      <c r="E77" s="118" t="n">
        <v>50</v>
      </c>
      <c r="F77" s="119" t="n">
        <f aca="false">COUNTIF($D$13:$D$32,"&gt;""")+COUNTIF($D$37:$D$56,"&gt;""")+COUNTIF($D$61:$D$65,"&gt;""")+COUNTIF($D$70:$D$74,"&gt;""")</f>
        <v>0</v>
      </c>
      <c r="G77" s="120" t="n">
        <f aca="false">F77*E77</f>
        <v>0</v>
      </c>
      <c r="H77" s="87"/>
      <c r="I77" s="87"/>
      <c r="J77" s="87"/>
      <c r="K77" s="87"/>
      <c r="L77" s="87"/>
      <c r="M77" s="90"/>
    </row>
    <row r="78" s="88" customFormat="true" ht="15" hidden="false" customHeight="true" outlineLevel="0" collapsed="false">
      <c r="A78" s="87"/>
      <c r="B78" s="87"/>
      <c r="C78" s="121"/>
      <c r="D78" s="121"/>
      <c r="E78" s="122"/>
      <c r="F78" s="123"/>
      <c r="G78" s="124"/>
      <c r="H78" s="87"/>
      <c r="I78" s="87"/>
      <c r="J78" s="87"/>
      <c r="K78" s="87"/>
      <c r="L78" s="87"/>
      <c r="M78" s="90"/>
    </row>
    <row r="79" s="88" customFormat="true" ht="20.1" hidden="false" customHeight="true" outlineLevel="0" collapsed="false">
      <c r="A79" s="87"/>
      <c r="B79" s="87"/>
      <c r="C79" s="125"/>
      <c r="D79" s="125"/>
      <c r="E79" s="125" t="s">
        <v>40</v>
      </c>
      <c r="F79" s="126" t="n">
        <f aca="false">F77+F78</f>
        <v>0</v>
      </c>
      <c r="G79" s="127" t="n">
        <f aca="false">G78+G77</f>
        <v>0</v>
      </c>
      <c r="H79" s="87"/>
      <c r="I79" s="87"/>
      <c r="J79" s="87"/>
      <c r="K79" s="87"/>
      <c r="L79" s="87"/>
      <c r="M79" s="90"/>
    </row>
    <row r="80" s="88" customFormat="true" ht="15" hidden="false" customHeight="true" outlineLevel="0" collapsed="false">
      <c r="A80" s="87"/>
      <c r="B80" s="87"/>
      <c r="C80" s="89"/>
      <c r="D80" s="89"/>
      <c r="E80" s="87"/>
      <c r="F80" s="87"/>
      <c r="G80" s="87"/>
      <c r="H80" s="87"/>
      <c r="I80" s="87"/>
      <c r="J80" s="87"/>
      <c r="K80" s="87"/>
      <c r="L80" s="87"/>
      <c r="M80" s="90"/>
    </row>
    <row r="81" customFormat="false" ht="15" hidden="false" customHeight="true" outlineLevel="0" collapsed="false">
      <c r="B81" s="37" t="s">
        <v>41</v>
      </c>
      <c r="C81" s="37"/>
      <c r="D81" s="37"/>
      <c r="E81" s="128" t="s">
        <v>42</v>
      </c>
      <c r="F81" s="128"/>
      <c r="G81" s="128"/>
      <c r="H81" s="128"/>
    </row>
    <row r="82" customFormat="false" ht="15" hidden="false" customHeight="true" outlineLevel="0" collapsed="false">
      <c r="B82" s="129" t="s">
        <v>43</v>
      </c>
      <c r="C82" s="129"/>
      <c r="D82" s="129"/>
      <c r="E82" s="130" t="s">
        <v>44</v>
      </c>
      <c r="F82" s="130"/>
      <c r="G82" s="130"/>
      <c r="H82" s="130"/>
    </row>
    <row r="83" customFormat="false" ht="15" hidden="false" customHeight="true" outlineLevel="0" collapsed="false">
      <c r="B83" s="44" t="s">
        <v>45</v>
      </c>
      <c r="C83" s="44"/>
      <c r="D83" s="44"/>
      <c r="E83" s="131" t="s">
        <v>46</v>
      </c>
      <c r="F83" s="131"/>
      <c r="G83" s="131"/>
      <c r="H83" s="131"/>
    </row>
    <row r="85" customFormat="false" ht="15" hidden="false" customHeight="true" outlineLevel="0" collapsed="false">
      <c r="A85" s="132" t="s">
        <v>47</v>
      </c>
    </row>
    <row r="86" s="135" customFormat="true" ht="15" hidden="false" customHeight="true" outlineLevel="0" collapsed="false">
      <c r="A86" s="132" t="s">
        <v>48</v>
      </c>
      <c r="B86" s="133"/>
      <c r="C86" s="134"/>
      <c r="D86" s="134"/>
      <c r="E86" s="133"/>
      <c r="F86" s="133"/>
      <c r="G86" s="133"/>
      <c r="H86" s="133"/>
      <c r="I86" s="133"/>
      <c r="J86" s="133"/>
      <c r="K86" s="133"/>
      <c r="L86" s="3"/>
      <c r="M86" s="4"/>
      <c r="N86" s="4"/>
    </row>
    <row r="87" customFormat="false" ht="15" hidden="false" customHeight="true" outlineLevel="0" collapsed="false">
      <c r="A87" s="136" t="s">
        <v>49</v>
      </c>
    </row>
    <row r="88" customFormat="false" ht="15" hidden="false" customHeight="true" outlineLevel="0" collapsed="false">
      <c r="A88" s="136" t="s">
        <v>50</v>
      </c>
    </row>
    <row r="89" customFormat="false" ht="15" hidden="false" customHeight="true" outlineLevel="0" collapsed="false">
      <c r="A89" s="136" t="s">
        <v>51</v>
      </c>
    </row>
    <row r="90" customFormat="false" ht="15" hidden="false" customHeight="true" outlineLevel="0" collapsed="false">
      <c r="A90" s="137" t="s">
        <v>52</v>
      </c>
    </row>
    <row r="92" customFormat="false" ht="15" hidden="false" customHeight="true" outlineLevel="0" collapsed="false">
      <c r="A92" s="138"/>
      <c r="B92" s="139" t="s">
        <v>8</v>
      </c>
      <c r="C92" s="140"/>
      <c r="D92" s="141" t="s">
        <v>53</v>
      </c>
      <c r="E92" s="141"/>
      <c r="F92" s="142"/>
      <c r="G92" s="85" t="str">
        <f aca="false">IF($D93="","",IF($B93&gt;0,"","FALTA NS"))</f>
        <v/>
      </c>
      <c r="H92" s="6"/>
      <c r="I92" s="6"/>
      <c r="J92" s="6"/>
      <c r="K92" s="6"/>
      <c r="L92" s="143"/>
      <c r="N92" s="144"/>
      <c r="O92" s="6"/>
    </row>
    <row r="93" customFormat="false" ht="15" hidden="false" customHeight="true" outlineLevel="0" collapsed="false">
      <c r="A93" s="145"/>
      <c r="B93" s="146" t="s">
        <v>14</v>
      </c>
      <c r="C93" s="147" t="s">
        <v>15</v>
      </c>
      <c r="D93" s="141"/>
      <c r="E93" s="141"/>
      <c r="F93" s="142"/>
      <c r="G93" s="85" t="str">
        <f aca="false">IF($D94="","",IF($B94&gt;0,"","FALTA NS"))</f>
        <v/>
      </c>
      <c r="H93" s="6"/>
      <c r="I93" s="6"/>
      <c r="J93" s="6"/>
      <c r="K93" s="6"/>
      <c r="L93" s="143"/>
      <c r="N93" s="144"/>
      <c r="O93" s="6"/>
    </row>
    <row r="94" customFormat="false" ht="15" hidden="false" customHeight="true" outlineLevel="0" collapsed="false">
      <c r="A94" s="148"/>
      <c r="B94" s="149" t="s">
        <v>20</v>
      </c>
      <c r="C94" s="150" t="s">
        <v>21</v>
      </c>
      <c r="D94" s="151" t="s">
        <v>22</v>
      </c>
      <c r="E94" s="152" t="s">
        <v>23</v>
      </c>
      <c r="F94" s="142"/>
      <c r="G94" s="85"/>
      <c r="H94" s="6"/>
      <c r="I94" s="6"/>
      <c r="J94" s="6"/>
      <c r="K94" s="6"/>
      <c r="L94" s="143"/>
      <c r="N94" s="144"/>
      <c r="O94" s="6"/>
    </row>
    <row r="95" customFormat="false" ht="15" hidden="false" customHeight="true" outlineLevel="0" collapsed="false">
      <c r="A95" s="75" t="n">
        <v>1</v>
      </c>
      <c r="B95" s="76"/>
      <c r="C95" s="77"/>
      <c r="D95" s="79"/>
      <c r="E95" s="79"/>
      <c r="F95" s="142"/>
      <c r="G95" s="85" t="str">
        <f aca="false">IF($D95="","",IF($B95&gt;0,"","FALTA NS"))</f>
        <v/>
      </c>
      <c r="H95" s="6"/>
      <c r="I95" s="6"/>
      <c r="J95" s="6"/>
      <c r="K95" s="6"/>
      <c r="L95" s="143"/>
      <c r="N95" s="144"/>
      <c r="O95" s="6"/>
    </row>
    <row r="96" customFormat="false" ht="15" hidden="false" customHeight="true" outlineLevel="0" collapsed="false">
      <c r="A96" s="75" t="n">
        <v>2</v>
      </c>
      <c r="B96" s="76"/>
      <c r="C96" s="77"/>
      <c r="D96" s="79"/>
      <c r="E96" s="79"/>
      <c r="F96" s="142"/>
      <c r="G96" s="85" t="str">
        <f aca="false">IF($D96="","",IF($B96&gt;0,"","FALTA NS"))</f>
        <v/>
      </c>
      <c r="H96" s="6"/>
      <c r="I96" s="6"/>
      <c r="J96" s="6"/>
      <c r="K96" s="6"/>
      <c r="L96" s="143"/>
      <c r="N96" s="144"/>
      <c r="O96" s="6"/>
    </row>
    <row r="97" customFormat="false" ht="15" hidden="false" customHeight="true" outlineLevel="0" collapsed="false">
      <c r="A97" s="75" t="n">
        <v>3</v>
      </c>
      <c r="B97" s="76"/>
      <c r="C97" s="77"/>
      <c r="D97" s="79"/>
      <c r="E97" s="79"/>
      <c r="F97" s="142"/>
      <c r="G97" s="85" t="str">
        <f aca="false">IF($D97="","",IF($B97&gt;0,"","FALTA NS"))</f>
        <v/>
      </c>
      <c r="H97" s="6"/>
      <c r="I97" s="6"/>
      <c r="J97" s="6"/>
      <c r="K97" s="6"/>
      <c r="L97" s="143"/>
      <c r="N97" s="144"/>
      <c r="O97" s="6"/>
    </row>
    <row r="98" customFormat="false" ht="15" hidden="false" customHeight="true" outlineLevel="0" collapsed="false">
      <c r="A98" s="75" t="n">
        <v>4</v>
      </c>
      <c r="B98" s="76"/>
      <c r="C98" s="77"/>
      <c r="D98" s="79"/>
      <c r="E98" s="79"/>
      <c r="F98" s="142"/>
      <c r="G98" s="85" t="str">
        <f aca="false">IF($D98="","",IF($B98&gt;0,"","FALTA NS"))</f>
        <v/>
      </c>
      <c r="H98" s="6"/>
      <c r="I98" s="6"/>
      <c r="J98" s="6"/>
      <c r="K98" s="6"/>
      <c r="L98" s="143"/>
      <c r="N98" s="144"/>
      <c r="O98" s="6"/>
    </row>
    <row r="99" customFormat="false" ht="15" hidden="false" customHeight="true" outlineLevel="0" collapsed="false">
      <c r="A99" s="75" t="n">
        <v>5</v>
      </c>
      <c r="B99" s="76"/>
      <c r="C99" s="77"/>
      <c r="D99" s="79"/>
      <c r="E99" s="79"/>
      <c r="F99" s="142"/>
      <c r="G99" s="85" t="str">
        <f aca="false">IF($D99="","",IF($B99&gt;0,"","FALTA NS"))</f>
        <v/>
      </c>
      <c r="H99" s="6"/>
      <c r="I99" s="6"/>
      <c r="J99" s="6"/>
      <c r="K99" s="6"/>
      <c r="L99" s="143"/>
      <c r="N99" s="144"/>
      <c r="O99" s="6"/>
    </row>
    <row r="100" customFormat="false" ht="15" hidden="false" customHeight="true" outlineLevel="0" collapsed="false">
      <c r="A100" s="75" t="n">
        <v>6</v>
      </c>
      <c r="B100" s="76"/>
      <c r="C100" s="77"/>
      <c r="D100" s="79"/>
      <c r="E100" s="79"/>
      <c r="F100" s="142"/>
      <c r="G100" s="85" t="str">
        <f aca="false">IF($D100="","",IF($B100&gt;0,"","FALTA NS"))</f>
        <v/>
      </c>
      <c r="H100" s="6"/>
      <c r="I100" s="6"/>
      <c r="J100" s="6"/>
      <c r="K100" s="6"/>
      <c r="L100" s="143"/>
      <c r="N100" s="144"/>
      <c r="O100" s="6"/>
    </row>
    <row r="101" customFormat="false" ht="15" hidden="false" customHeight="true" outlineLevel="0" collapsed="false">
      <c r="A101" s="75" t="n">
        <v>7</v>
      </c>
      <c r="B101" s="76"/>
      <c r="C101" s="77"/>
      <c r="D101" s="79"/>
      <c r="E101" s="79"/>
      <c r="F101" s="142"/>
      <c r="G101" s="85" t="str">
        <f aca="false">IF($D101="","",IF($B101&gt;0,"","FALTA NS"))</f>
        <v/>
      </c>
      <c r="H101" s="6"/>
      <c r="I101" s="6"/>
      <c r="J101" s="6"/>
      <c r="K101" s="6"/>
      <c r="L101" s="143"/>
      <c r="N101" s="144"/>
      <c r="O101" s="6"/>
    </row>
    <row r="102" customFormat="false" ht="15" hidden="false" customHeight="true" outlineLevel="0" collapsed="false">
      <c r="A102" s="75" t="n">
        <v>8</v>
      </c>
      <c r="B102" s="76"/>
      <c r="C102" s="77"/>
      <c r="D102" s="79"/>
      <c r="E102" s="79"/>
      <c r="F102" s="142"/>
      <c r="G102" s="85" t="str">
        <f aca="false">IF($D102="","",IF($B102&gt;0,"","FALTA NS"))</f>
        <v/>
      </c>
      <c r="H102" s="6"/>
      <c r="I102" s="6"/>
      <c r="J102" s="6"/>
      <c r="K102" s="6"/>
      <c r="L102" s="143"/>
      <c r="N102" s="144"/>
      <c r="O102" s="6"/>
    </row>
    <row r="103" customFormat="false" ht="15" hidden="false" customHeight="true" outlineLevel="0" collapsed="false">
      <c r="A103" s="75" t="n">
        <v>9</v>
      </c>
      <c r="B103" s="76"/>
      <c r="C103" s="77"/>
      <c r="D103" s="79"/>
      <c r="E103" s="79"/>
      <c r="F103" s="142"/>
      <c r="G103" s="85" t="str">
        <f aca="false">IF($D103="","",IF($B103&gt;0,"","FALTA NS"))</f>
        <v/>
      </c>
      <c r="H103" s="6"/>
      <c r="I103" s="6"/>
      <c r="J103" s="6"/>
      <c r="K103" s="6"/>
      <c r="L103" s="143"/>
      <c r="N103" s="144"/>
      <c r="O103" s="6"/>
    </row>
    <row r="104" customFormat="false" ht="15" hidden="false" customHeight="true" outlineLevel="0" collapsed="false">
      <c r="A104" s="75" t="n">
        <v>10</v>
      </c>
      <c r="B104" s="76"/>
      <c r="C104" s="77"/>
      <c r="D104" s="79"/>
      <c r="E104" s="79"/>
      <c r="F104" s="142"/>
      <c r="G104" s="85" t="str">
        <f aca="false">IF($D104="","",IF($B104&gt;0,"","FALTA NS"))</f>
        <v/>
      </c>
      <c r="H104" s="6"/>
      <c r="I104" s="6"/>
      <c r="J104" s="6"/>
      <c r="K104" s="6"/>
      <c r="L104" s="143"/>
      <c r="N104" s="144"/>
      <c r="O104" s="6"/>
    </row>
    <row r="105" customFormat="false" ht="15" hidden="false" customHeight="true" outlineLevel="0" collapsed="false">
      <c r="A105" s="75" t="n">
        <v>11</v>
      </c>
      <c r="B105" s="76"/>
      <c r="C105" s="77"/>
      <c r="D105" s="79"/>
      <c r="E105" s="79"/>
      <c r="F105" s="142"/>
      <c r="G105" s="85" t="str">
        <f aca="false">IF($D105="","",IF($B105&gt;0,"","FALTA NS"))</f>
        <v/>
      </c>
      <c r="H105" s="6"/>
      <c r="I105" s="6"/>
      <c r="J105" s="6"/>
      <c r="K105" s="6"/>
      <c r="L105" s="143"/>
      <c r="N105" s="144"/>
      <c r="O105" s="6"/>
    </row>
    <row r="106" customFormat="false" ht="15" hidden="false" customHeight="true" outlineLevel="0" collapsed="false">
      <c r="A106" s="75" t="n">
        <v>12</v>
      </c>
      <c r="B106" s="76"/>
      <c r="C106" s="77"/>
      <c r="D106" s="79"/>
      <c r="E106" s="79"/>
      <c r="F106" s="142"/>
      <c r="G106" s="85" t="str">
        <f aca="false">IF($D106="","",IF($B106&gt;0,"","FALTA NS"))</f>
        <v/>
      </c>
      <c r="H106" s="6"/>
      <c r="I106" s="6"/>
      <c r="J106" s="6"/>
      <c r="K106" s="6"/>
      <c r="L106" s="143"/>
      <c r="N106" s="144"/>
      <c r="O106" s="6"/>
    </row>
    <row r="107" customFormat="false" ht="15" hidden="false" customHeight="true" outlineLevel="0" collapsed="false">
      <c r="A107" s="75" t="n">
        <v>13</v>
      </c>
      <c r="B107" s="76"/>
      <c r="C107" s="77"/>
      <c r="D107" s="79"/>
      <c r="E107" s="79"/>
      <c r="F107" s="142"/>
      <c r="G107" s="85" t="str">
        <f aca="false">IF($D107="","",IF($B107&gt;0,"","FALTA NS"))</f>
        <v/>
      </c>
      <c r="H107" s="6"/>
      <c r="I107" s="6"/>
      <c r="J107" s="6"/>
      <c r="K107" s="6"/>
      <c r="L107" s="143"/>
      <c r="N107" s="144"/>
      <c r="O107" s="6"/>
    </row>
    <row r="108" customFormat="false" ht="15" hidden="false" customHeight="true" outlineLevel="0" collapsed="false">
      <c r="A108" s="75" t="n">
        <v>14</v>
      </c>
      <c r="B108" s="76"/>
      <c r="C108" s="77"/>
      <c r="D108" s="79"/>
      <c r="E108" s="79"/>
      <c r="F108" s="142"/>
      <c r="G108" s="85" t="str">
        <f aca="false">IF($D108="","",IF($B108&gt;0,"","FALTA NS"))</f>
        <v/>
      </c>
      <c r="H108" s="6"/>
      <c r="I108" s="6"/>
      <c r="J108" s="6"/>
      <c r="K108" s="6"/>
      <c r="L108" s="143"/>
      <c r="N108" s="144"/>
      <c r="O108" s="6"/>
    </row>
    <row r="109" customFormat="false" ht="15" hidden="false" customHeight="true" outlineLevel="0" collapsed="false">
      <c r="A109" s="75" t="n">
        <v>15</v>
      </c>
      <c r="B109" s="76"/>
      <c r="C109" s="77"/>
      <c r="D109" s="79"/>
      <c r="E109" s="79"/>
      <c r="F109" s="142"/>
      <c r="G109" s="85" t="str">
        <f aca="false">IF($D109="","",IF($B109&gt;0,"","FALTA NS"))</f>
        <v/>
      </c>
      <c r="H109" s="6"/>
      <c r="I109" s="6"/>
      <c r="J109" s="6"/>
      <c r="K109" s="6"/>
      <c r="L109" s="143"/>
      <c r="N109" s="144"/>
      <c r="O109" s="6"/>
    </row>
    <row r="110" customFormat="false" ht="15" hidden="false" customHeight="true" outlineLevel="0" collapsed="false">
      <c r="A110" s="75" t="n">
        <v>16</v>
      </c>
      <c r="B110" s="76"/>
      <c r="C110" s="77"/>
      <c r="D110" s="79"/>
      <c r="E110" s="79"/>
      <c r="F110" s="142"/>
      <c r="G110" s="85" t="str">
        <f aca="false">IF($D110="","",IF($B110&gt;0,"","FALTA NS"))</f>
        <v/>
      </c>
      <c r="H110" s="6"/>
      <c r="I110" s="6"/>
      <c r="J110" s="6"/>
      <c r="K110" s="6"/>
      <c r="L110" s="143"/>
      <c r="N110" s="144"/>
      <c r="O110" s="6"/>
    </row>
    <row r="111" customFormat="false" ht="15" hidden="false" customHeight="true" outlineLevel="0" collapsed="false">
      <c r="A111" s="75" t="n">
        <v>17</v>
      </c>
      <c r="B111" s="76"/>
      <c r="C111" s="77"/>
      <c r="D111" s="79"/>
      <c r="E111" s="79"/>
      <c r="F111" s="142"/>
      <c r="G111" s="85" t="str">
        <f aca="false">IF($D111="","",IF($B111&gt;0,"","FALTA NS"))</f>
        <v/>
      </c>
      <c r="H111" s="6"/>
      <c r="I111" s="6"/>
      <c r="J111" s="6"/>
      <c r="K111" s="6"/>
      <c r="L111" s="143"/>
      <c r="N111" s="144"/>
      <c r="O111" s="6"/>
    </row>
    <row r="112" customFormat="false" ht="15" hidden="false" customHeight="true" outlineLevel="0" collapsed="false">
      <c r="A112" s="75" t="n">
        <v>18</v>
      </c>
      <c r="B112" s="76"/>
      <c r="C112" s="77"/>
      <c r="D112" s="79"/>
      <c r="E112" s="79"/>
      <c r="F112" s="142"/>
      <c r="G112" s="85" t="str">
        <f aca="false">IF($D112="","",IF($B112&gt;0,"","FALTA NS"))</f>
        <v/>
      </c>
      <c r="H112" s="6"/>
      <c r="I112" s="6"/>
      <c r="J112" s="6"/>
      <c r="K112" s="6"/>
      <c r="L112" s="143"/>
      <c r="N112" s="144"/>
      <c r="O112" s="6"/>
    </row>
    <row r="113" customFormat="false" ht="15" hidden="false" customHeight="true" outlineLevel="0" collapsed="false">
      <c r="A113" s="75" t="n">
        <v>19</v>
      </c>
      <c r="B113" s="76"/>
      <c r="C113" s="77"/>
      <c r="D113" s="79"/>
      <c r="E113" s="79"/>
      <c r="F113" s="142"/>
      <c r="G113" s="85" t="str">
        <f aca="false">IF($D113="","",IF($B113&gt;0,"","FALTA NS"))</f>
        <v/>
      </c>
      <c r="H113" s="6"/>
      <c r="I113" s="6"/>
      <c r="J113" s="6"/>
      <c r="K113" s="6"/>
      <c r="L113" s="143"/>
      <c r="N113" s="144"/>
      <c r="O113" s="6"/>
    </row>
    <row r="114" customFormat="false" ht="15" hidden="false" customHeight="true" outlineLevel="0" collapsed="false">
      <c r="A114" s="75" t="n">
        <v>20</v>
      </c>
      <c r="B114" s="76"/>
      <c r="C114" s="77"/>
      <c r="D114" s="79"/>
      <c r="E114" s="79"/>
      <c r="F114" s="142"/>
      <c r="G114" s="85" t="str">
        <f aca="false">IF($D114="","",IF($B114&gt;0,"","FALTA NS"))</f>
        <v/>
      </c>
      <c r="H114" s="6"/>
      <c r="I114" s="6"/>
      <c r="J114" s="6"/>
      <c r="K114" s="6"/>
      <c r="L114" s="143"/>
      <c r="N114" s="144"/>
      <c r="O114" s="6"/>
    </row>
    <row r="116" customFormat="false" ht="15" hidden="false" customHeight="true" outlineLevel="0" collapsed="false">
      <c r="A116" s="138"/>
      <c r="B116" s="139" t="s">
        <v>8</v>
      </c>
      <c r="C116" s="140"/>
      <c r="D116" s="141" t="s">
        <v>54</v>
      </c>
      <c r="E116" s="141"/>
    </row>
    <row r="117" customFormat="false" ht="15" hidden="false" customHeight="true" outlineLevel="0" collapsed="false">
      <c r="A117" s="145"/>
      <c r="B117" s="146" t="s">
        <v>14</v>
      </c>
      <c r="C117" s="147" t="s">
        <v>15</v>
      </c>
      <c r="D117" s="141"/>
      <c r="E117" s="141"/>
    </row>
    <row r="118" customFormat="false" ht="15" hidden="false" customHeight="true" outlineLevel="0" collapsed="false">
      <c r="A118" s="148"/>
      <c r="B118" s="149" t="s">
        <v>20</v>
      </c>
      <c r="C118" s="150" t="s">
        <v>21</v>
      </c>
      <c r="D118" s="151" t="s">
        <v>22</v>
      </c>
      <c r="E118" s="153" t="s">
        <v>23</v>
      </c>
      <c r="G118" s="6"/>
    </row>
    <row r="119" customFormat="false" ht="15" hidden="false" customHeight="true" outlineLevel="0" collapsed="false">
      <c r="A119" s="75" t="n">
        <v>1</v>
      </c>
      <c r="B119" s="76"/>
      <c r="C119" s="77"/>
      <c r="D119" s="79"/>
      <c r="E119" s="154"/>
      <c r="G119" s="85" t="str">
        <f aca="false">IF($D119="","",IF($B119&gt;0,"","FALTA NS"))</f>
        <v/>
      </c>
    </row>
  </sheetData>
  <sheetProtection sheet="true"/>
  <mergeCells count="20">
    <mergeCell ref="A7:B7"/>
    <mergeCell ref="C7:E7"/>
    <mergeCell ref="G7:L7"/>
    <mergeCell ref="A8:B8"/>
    <mergeCell ref="C8:E8"/>
    <mergeCell ref="G8:L8"/>
    <mergeCell ref="D10:F11"/>
    <mergeCell ref="D34:F35"/>
    <mergeCell ref="D58:F59"/>
    <mergeCell ref="D67:F68"/>
    <mergeCell ref="C77:D77"/>
    <mergeCell ref="C78:D78"/>
    <mergeCell ref="B81:D81"/>
    <mergeCell ref="E81:H81"/>
    <mergeCell ref="B82:D82"/>
    <mergeCell ref="E82:H82"/>
    <mergeCell ref="B83:D83"/>
    <mergeCell ref="E83:H83"/>
    <mergeCell ref="D92:E93"/>
    <mergeCell ref="D116:E117"/>
  </mergeCells>
  <conditionalFormatting sqref="N1:N65536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OK"</formula>
    </cfRule>
  </conditionalFormatting>
  <dataValidations count="5">
    <dataValidation allowBlank="false" error="Indicar modalidad RAW o EQUIPADO" errorStyle="warning" errorTitle="ERROR" operator="between" showDropDown="false" showErrorMessage="true" showInputMessage="false" sqref="H13:H32 H37:H56" type="list">
      <formula1>"RAW,EQUIP."</formula1>
      <formula2>0</formula2>
    </dataValidation>
    <dataValidation allowBlank="false" error="CATEGORÍAS DE PESO VALIDAS:&#10;-43 (SOLO SBJ-JUN)&#10;-47, -52, -57, -63, -69, -76, -84, 84+" errorStyle="warning" errorTitle="ERROR" operator="between" prompt="&#10;" promptTitle="Cat." showDropDown="false" showErrorMessage="true" showInputMessage="false" sqref="I13:I32" type="list">
      <formula1>"-43,-47,-52,-57,-63,-69,-76,-84,84+"</formula1>
      <formula2>0</formula2>
    </dataValidation>
    <dataValidation allowBlank="false" error="CATEGORÍAS DE PESO VALIDAS:&#10;-53 (SOLO SBJ-JUN)&#10;-59, -66, -74, -83, -93, -105, -120, 120+" errorStyle="warning" errorTitle="ERROR" operator="between" prompt="&#10;" promptTitle="Cat." showDropDown="false" showErrorMessage="true" showInputMessage="false" sqref="I37:I56" type="list">
      <formula1>"-53,-59,-66,-74,-83,-93,-105,-120,120+"</formula1>
      <formula2>0</formula2>
    </dataValidation>
    <dataValidation allowBlank="false" error="CATEGORÍAS DE PESO VALIDAS:&#10;-53 (SOLO SBJ-JUN)&#10;-59, -66, -74, -83, -93, -105, -120, 120+" errorStyle="warning" errorTitle="ERROR" operator="between" prompt="&#10;" promptTitle="Cat." showDropDown="false" showErrorMessage="true" showInputMessage="false" sqref="I70:I74" type="list">
      <formula1>"-59,-66,-74,-83,-93,-105,-120,120+"</formula1>
      <formula2>0</formula2>
    </dataValidation>
    <dataValidation allowBlank="false" error="CATEGORÍAS DE PESO VALIDAS:&#10;-43 (SOLO SBJ-JUN)&#10;-47, -52, -57, -63, -69, -76, -84, 84+" errorStyle="warning" errorTitle="ERROR" operator="between" prompt="&#10;" promptTitle="Cat." showDropDown="false" showErrorMessage="true" showInputMessage="false" sqref="I61:I65" type="list">
      <formula1>"-47,-52,-57,-63,-69,-76,-84,84+"</formula1>
      <formula2>0</formula2>
    </dataValidation>
  </dataValidations>
  <hyperlinks>
    <hyperlink ref="G8" r:id="rId1" display="LISTADO de AFILIADOS 2024"/>
    <hyperlink ref="E82" r:id="rId2" display="InscripcionesAEP@gmail.com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55" width="4.77"/>
    <col collapsed="false" customWidth="true" hidden="false" outlineLevel="0" max="8" min="2" style="155" width="10.77"/>
    <col collapsed="false" customWidth="true" hidden="false" outlineLevel="0" max="9" min="9" style="155" width="4.77"/>
    <col collapsed="false" customWidth="true" hidden="false" outlineLevel="0" max="17" min="10" style="155" width="10.77"/>
    <col collapsed="false" customWidth="false" hidden="false" outlineLevel="0" max="257" min="18" style="155" width="11.55"/>
  </cols>
  <sheetData>
    <row r="1" customFormat="false" ht="13.8" hidden="false" customHeight="false" outlineLevel="0" collapsed="false"/>
    <row r="2" customFormat="false" ht="15" hidden="false" customHeight="false" outlineLevel="0" collapsed="false">
      <c r="B2" s="156" t="s">
        <v>55</v>
      </c>
      <c r="C2" s="156"/>
      <c r="D2" s="156"/>
      <c r="E2" s="156"/>
      <c r="F2" s="156"/>
      <c r="G2" s="156"/>
      <c r="H2" s="156"/>
      <c r="J2" s="157" t="s">
        <v>56</v>
      </c>
      <c r="K2" s="157"/>
      <c r="L2" s="157"/>
      <c r="M2" s="157"/>
      <c r="N2" s="157"/>
      <c r="O2" s="157"/>
      <c r="P2" s="157"/>
    </row>
    <row r="3" customFormat="false" ht="13.8" hidden="false" customHeight="false" outlineLevel="0" collapsed="false">
      <c r="B3" s="158"/>
      <c r="C3" s="159" t="s">
        <v>57</v>
      </c>
      <c r="D3" s="160" t="s">
        <v>57</v>
      </c>
      <c r="E3" s="161" t="s">
        <v>57</v>
      </c>
      <c r="F3" s="162" t="s">
        <v>57</v>
      </c>
      <c r="G3" s="163" t="s">
        <v>58</v>
      </c>
      <c r="H3" s="163" t="s">
        <v>58</v>
      </c>
      <c r="J3" s="164"/>
      <c r="K3" s="159" t="s">
        <v>57</v>
      </c>
      <c r="L3" s="160" t="s">
        <v>57</v>
      </c>
      <c r="M3" s="161" t="s">
        <v>57</v>
      </c>
      <c r="N3" s="162" t="s">
        <v>57</v>
      </c>
      <c r="O3" s="163" t="s">
        <v>58</v>
      </c>
      <c r="P3" s="163" t="s">
        <v>58</v>
      </c>
    </row>
    <row r="4" customFormat="false" ht="13.8" hidden="false" customHeight="false" outlineLevel="0" collapsed="false">
      <c r="B4" s="165" t="s">
        <v>59</v>
      </c>
      <c r="C4" s="166" t="s">
        <v>60</v>
      </c>
      <c r="D4" s="167" t="s">
        <v>61</v>
      </c>
      <c r="E4" s="168" t="s">
        <v>62</v>
      </c>
      <c r="F4" s="169" t="s">
        <v>63</v>
      </c>
      <c r="G4" s="170" t="s">
        <v>64</v>
      </c>
      <c r="H4" s="170" t="s">
        <v>65</v>
      </c>
      <c r="J4" s="171" t="s">
        <v>59</v>
      </c>
      <c r="K4" s="166" t="s">
        <v>60</v>
      </c>
      <c r="L4" s="167" t="s">
        <v>61</v>
      </c>
      <c r="M4" s="168" t="s">
        <v>62</v>
      </c>
      <c r="N4" s="169" t="s">
        <v>63</v>
      </c>
      <c r="O4" s="170" t="s">
        <v>64</v>
      </c>
      <c r="P4" s="170" t="s">
        <v>65</v>
      </c>
    </row>
    <row r="5" customFormat="false" ht="13.8" hidden="false" customHeight="false" outlineLevel="0" collapsed="false">
      <c r="B5" s="172" t="s">
        <v>66</v>
      </c>
      <c r="C5" s="173" t="n">
        <v>345</v>
      </c>
      <c r="D5" s="174" t="n">
        <v>405</v>
      </c>
      <c r="E5" s="175" t="s">
        <v>67</v>
      </c>
      <c r="F5" s="176" t="s">
        <v>67</v>
      </c>
      <c r="G5" s="177" t="s">
        <v>67</v>
      </c>
      <c r="H5" s="177" t="s">
        <v>67</v>
      </c>
      <c r="J5" s="178" t="s">
        <v>68</v>
      </c>
      <c r="K5" s="173" t="n">
        <v>180</v>
      </c>
      <c r="L5" s="174" t="n">
        <v>220</v>
      </c>
      <c r="M5" s="175" t="s">
        <v>67</v>
      </c>
      <c r="N5" s="176" t="s">
        <v>67</v>
      </c>
      <c r="O5" s="177" t="s">
        <v>67</v>
      </c>
      <c r="P5" s="177" t="s">
        <v>67</v>
      </c>
    </row>
    <row r="6" customFormat="false" ht="13.8" hidden="false" customHeight="false" outlineLevel="0" collapsed="false">
      <c r="B6" s="172" t="s">
        <v>69</v>
      </c>
      <c r="C6" s="173" t="n">
        <v>380</v>
      </c>
      <c r="D6" s="174" t="n">
        <v>430</v>
      </c>
      <c r="E6" s="175" t="n">
        <v>480</v>
      </c>
      <c r="F6" s="176" t="n">
        <v>375</v>
      </c>
      <c r="G6" s="177" t="n">
        <v>360</v>
      </c>
      <c r="H6" s="177" t="n">
        <v>420</v>
      </c>
      <c r="J6" s="178" t="s">
        <v>70</v>
      </c>
      <c r="K6" s="173" t="n">
        <v>205</v>
      </c>
      <c r="L6" s="174" t="n">
        <v>230</v>
      </c>
      <c r="M6" s="175" t="n">
        <v>280</v>
      </c>
      <c r="N6" s="176" t="n">
        <v>160</v>
      </c>
      <c r="O6" s="177" t="n">
        <v>205</v>
      </c>
      <c r="P6" s="177" t="n">
        <v>250</v>
      </c>
    </row>
    <row r="7" customFormat="false" ht="13.8" hidden="false" customHeight="false" outlineLevel="0" collapsed="false">
      <c r="B7" s="172" t="s">
        <v>71</v>
      </c>
      <c r="C7" s="173" t="n">
        <v>420</v>
      </c>
      <c r="D7" s="174" t="n">
        <v>480</v>
      </c>
      <c r="E7" s="175" t="n">
        <v>550</v>
      </c>
      <c r="F7" s="176" t="n">
        <v>415</v>
      </c>
      <c r="G7" s="177" t="n">
        <v>400</v>
      </c>
      <c r="H7" s="177" t="n">
        <v>480</v>
      </c>
      <c r="J7" s="178" t="s">
        <v>72</v>
      </c>
      <c r="K7" s="173" t="n">
        <v>230</v>
      </c>
      <c r="L7" s="174" t="n">
        <v>260</v>
      </c>
      <c r="M7" s="175" t="n">
        <v>325</v>
      </c>
      <c r="N7" s="176" t="n">
        <v>180</v>
      </c>
      <c r="O7" s="177" t="n">
        <v>225</v>
      </c>
      <c r="P7" s="177" t="n">
        <v>290</v>
      </c>
    </row>
    <row r="8" customFormat="false" ht="13.8" hidden="false" customHeight="false" outlineLevel="0" collapsed="false">
      <c r="B8" s="172" t="s">
        <v>73</v>
      </c>
      <c r="C8" s="173" t="n">
        <v>465</v>
      </c>
      <c r="D8" s="174" t="n">
        <v>550</v>
      </c>
      <c r="E8" s="175" t="n">
        <v>610</v>
      </c>
      <c r="F8" s="176" t="n">
        <v>450</v>
      </c>
      <c r="G8" s="177" t="n">
        <v>440</v>
      </c>
      <c r="H8" s="177" t="n">
        <v>545</v>
      </c>
      <c r="J8" s="178" t="s">
        <v>74</v>
      </c>
      <c r="K8" s="173" t="n">
        <v>255</v>
      </c>
      <c r="L8" s="174" t="n">
        <v>300</v>
      </c>
      <c r="M8" s="175" t="n">
        <v>355</v>
      </c>
      <c r="N8" s="176" t="n">
        <v>195</v>
      </c>
      <c r="O8" s="177" t="n">
        <v>245</v>
      </c>
      <c r="P8" s="177" t="n">
        <v>315</v>
      </c>
    </row>
    <row r="9" customFormat="false" ht="13.8" hidden="false" customHeight="false" outlineLevel="0" collapsed="false">
      <c r="B9" s="172" t="s">
        <v>75</v>
      </c>
      <c r="C9" s="173" t="n">
        <v>515</v>
      </c>
      <c r="D9" s="174" t="n">
        <v>615</v>
      </c>
      <c r="E9" s="175" t="n">
        <v>665</v>
      </c>
      <c r="F9" s="176" t="n">
        <v>485</v>
      </c>
      <c r="G9" s="177" t="n">
        <v>480</v>
      </c>
      <c r="H9" s="177" t="n">
        <v>590</v>
      </c>
      <c r="J9" s="178" t="s">
        <v>76</v>
      </c>
      <c r="K9" s="173" t="n">
        <v>275</v>
      </c>
      <c r="L9" s="174" t="n">
        <v>330</v>
      </c>
      <c r="M9" s="175" t="n">
        <v>380</v>
      </c>
      <c r="N9" s="176" t="n">
        <v>210</v>
      </c>
      <c r="O9" s="177" t="n">
        <v>260</v>
      </c>
      <c r="P9" s="177" t="n">
        <v>335</v>
      </c>
    </row>
    <row r="10" customFormat="false" ht="13.8" hidden="false" customHeight="false" outlineLevel="0" collapsed="false">
      <c r="B10" s="172" t="s">
        <v>77</v>
      </c>
      <c r="C10" s="173" t="n">
        <v>540</v>
      </c>
      <c r="D10" s="174" t="n">
        <v>640</v>
      </c>
      <c r="E10" s="175" t="n">
        <v>715</v>
      </c>
      <c r="F10" s="176" t="n">
        <v>515</v>
      </c>
      <c r="G10" s="177" t="n">
        <v>510</v>
      </c>
      <c r="H10" s="177" t="n">
        <v>630</v>
      </c>
      <c r="J10" s="179" t="s">
        <v>78</v>
      </c>
      <c r="K10" s="173" t="n">
        <v>290</v>
      </c>
      <c r="L10" s="180" t="n">
        <v>345</v>
      </c>
      <c r="M10" s="181" t="n">
        <v>395</v>
      </c>
      <c r="N10" s="182" t="n">
        <v>220</v>
      </c>
      <c r="O10" s="183" t="n">
        <v>275</v>
      </c>
      <c r="P10" s="183" t="n">
        <v>350</v>
      </c>
    </row>
    <row r="11" customFormat="false" ht="13.8" hidden="false" customHeight="false" outlineLevel="0" collapsed="false">
      <c r="B11" s="172" t="s">
        <v>79</v>
      </c>
      <c r="C11" s="173" t="n">
        <v>555</v>
      </c>
      <c r="D11" s="174" t="n">
        <v>655</v>
      </c>
      <c r="E11" s="175" t="n">
        <v>735</v>
      </c>
      <c r="F11" s="176" t="n">
        <v>540</v>
      </c>
      <c r="G11" s="177" t="n">
        <v>530</v>
      </c>
      <c r="H11" s="177" t="n">
        <v>650</v>
      </c>
      <c r="J11" s="179" t="s">
        <v>80</v>
      </c>
      <c r="K11" s="173" t="n">
        <v>300</v>
      </c>
      <c r="L11" s="180" t="n">
        <v>360</v>
      </c>
      <c r="M11" s="181" t="n">
        <v>410</v>
      </c>
      <c r="N11" s="182" t="n">
        <v>240</v>
      </c>
      <c r="O11" s="183" t="n">
        <v>290</v>
      </c>
      <c r="P11" s="183" t="n">
        <v>365</v>
      </c>
    </row>
    <row r="12" customFormat="false" ht="13.8" hidden="false" customHeight="false" outlineLevel="0" collapsed="false">
      <c r="B12" s="172" t="s">
        <v>81</v>
      </c>
      <c r="C12" s="173" t="n">
        <v>565</v>
      </c>
      <c r="D12" s="174" t="n">
        <v>665</v>
      </c>
      <c r="E12" s="175" t="n">
        <v>745</v>
      </c>
      <c r="F12" s="176" t="n">
        <v>565</v>
      </c>
      <c r="G12" s="177" t="n">
        <v>540</v>
      </c>
      <c r="H12" s="177" t="n">
        <v>660</v>
      </c>
      <c r="J12" s="178" t="s">
        <v>82</v>
      </c>
      <c r="K12" s="173" t="n">
        <v>310</v>
      </c>
      <c r="L12" s="174" t="n">
        <v>370</v>
      </c>
      <c r="M12" s="175" t="n">
        <v>420</v>
      </c>
      <c r="N12" s="176" t="n">
        <v>250</v>
      </c>
      <c r="O12" s="177" t="n">
        <v>300</v>
      </c>
      <c r="P12" s="177" t="n">
        <v>375</v>
      </c>
    </row>
    <row r="13" customFormat="false" ht="14.4" hidden="false" customHeight="false" outlineLevel="0" collapsed="false">
      <c r="B13" s="184" t="s">
        <v>83</v>
      </c>
      <c r="C13" s="185" t="n">
        <v>575</v>
      </c>
      <c r="D13" s="186" t="n">
        <v>675</v>
      </c>
      <c r="E13" s="187" t="n">
        <v>755</v>
      </c>
      <c r="F13" s="188" t="n">
        <v>585</v>
      </c>
      <c r="G13" s="189" t="n">
        <v>550</v>
      </c>
      <c r="H13" s="189" t="n">
        <v>670</v>
      </c>
      <c r="J13" s="190" t="s">
        <v>84</v>
      </c>
      <c r="K13" s="185" t="n">
        <v>320</v>
      </c>
      <c r="L13" s="186" t="n">
        <v>375</v>
      </c>
      <c r="M13" s="187" t="n">
        <v>430</v>
      </c>
      <c r="N13" s="188" t="n">
        <v>260</v>
      </c>
      <c r="O13" s="189" t="n">
        <v>310</v>
      </c>
      <c r="P13" s="189" t="n">
        <v>380</v>
      </c>
    </row>
    <row r="15" customFormat="false" ht="13.2" hidden="false" customHeight="false" outlineLevel="0" collapsed="false">
      <c r="B15" s="191" t="s">
        <v>85</v>
      </c>
    </row>
    <row r="17" customFormat="false" ht="13.2" hidden="false" customHeight="false" outlineLevel="0" collapsed="false">
      <c r="B17" s="191" t="s">
        <v>86</v>
      </c>
      <c r="D17" s="155" t="s">
        <v>87</v>
      </c>
    </row>
    <row r="18" customFormat="false" ht="13.2" hidden="false" customHeight="false" outlineLevel="0" collapsed="false">
      <c r="B18" s="191" t="s">
        <v>88</v>
      </c>
      <c r="D18" s="155" t="s">
        <v>89</v>
      </c>
    </row>
    <row r="19" customFormat="false" ht="13.2" hidden="false" customHeight="false" outlineLevel="0" collapsed="false">
      <c r="B19" s="191" t="s">
        <v>90</v>
      </c>
      <c r="D19" s="155" t="s">
        <v>91</v>
      </c>
    </row>
    <row r="20" customFormat="false" ht="13.2" hidden="false" customHeight="false" outlineLevel="0" collapsed="false">
      <c r="B20" s="191"/>
    </row>
    <row r="21" customFormat="false" ht="13.2" hidden="false" customHeight="false" outlineLevel="0" collapsed="false">
      <c r="B21" s="191" t="s">
        <v>92</v>
      </c>
      <c r="D21" s="155" t="s">
        <v>93</v>
      </c>
      <c r="E21" s="155" t="s">
        <v>94</v>
      </c>
    </row>
    <row r="22" customFormat="false" ht="13.2" hidden="false" customHeight="false" outlineLevel="0" collapsed="false">
      <c r="D22" s="155" t="s">
        <v>95</v>
      </c>
      <c r="E22" s="155" t="s">
        <v>96</v>
      </c>
    </row>
    <row r="23" customFormat="false" ht="13.2" hidden="false" customHeight="false" outlineLevel="0" collapsed="false">
      <c r="D23" s="155" t="s">
        <v>97</v>
      </c>
      <c r="E23" s="155" t="s">
        <v>98</v>
      </c>
    </row>
    <row r="24" customFormat="false" ht="13.2" hidden="false" customHeight="false" outlineLevel="0" collapsed="false">
      <c r="D24" s="155" t="s">
        <v>99</v>
      </c>
      <c r="E24" s="155" t="s">
        <v>100</v>
      </c>
    </row>
    <row r="25" customFormat="false" ht="13.2" hidden="false" customHeight="false" outlineLevel="0" collapsed="false">
      <c r="D25" s="155" t="s">
        <v>101</v>
      </c>
    </row>
  </sheetData>
  <sheetProtection sheet="true"/>
  <mergeCells count="2">
    <mergeCell ref="B2:H2"/>
    <mergeCell ref="J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21:58:01Z</dcterms:created>
  <dc:creator>LUIS</dc:creator>
  <dc:description/>
  <dc:language>en-US</dc:language>
  <cp:lastModifiedBy>Power Hispania ED</cp:lastModifiedBy>
  <cp:lastPrinted>2014-03-29T23:24:23Z</cp:lastPrinted>
  <dcterms:modified xsi:type="dcterms:W3CDTF">2024-10-15T17:57:27Z</dcterms:modified>
  <cp:revision>0</cp:revision>
  <dc:subject/>
  <dc:title/>
</cp:coreProperties>
</file>