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EP-3 FEM" sheetId="1" state="visible" r:id="rId2"/>
    <sheet name="AEP-3 MAS" sheetId="2" state="visible" r:id="rId3"/>
  </sheets>
  <definedNames>
    <definedName function="false" hidden="false" localSheetId="0" name="_xlnm.Print_Area" vbProcedure="false">'AEP-3 FEM'!$A$1:$W$49</definedName>
    <definedName function="false" hidden="false" localSheetId="0" name="_xlnm.Print_Titles" vbProcedure="false">'AEP-3 FEM'!$1:$7</definedName>
    <definedName function="false" hidden="false" localSheetId="1" name="_xlnm.Print_Area" vbProcedure="false">'AEP-3 MAS'!$A$1:$W$85</definedName>
    <definedName function="false" hidden="false" localSheetId="1" name="_xlnm.Print_Titles" vbProcedure="false">'AEP-3 MAS'!$1:$7</definedName>
    <definedName function="false" hidden="false" name="_xlfn_UNIQ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9">
  <si>
    <t xml:space="preserve">ASOCIACIÓN ESPAÑOLA DE POWERLIFTING</t>
  </si>
  <si>
    <t xml:space="preserve">II Campeonato Fuerza Guanche</t>
  </si>
  <si>
    <t xml:space="preserve">AEP-3 de iniciación de Canarias y clubes invitados de Andalucía</t>
  </si>
  <si>
    <t xml:space="preserve">Las Palmas de Gran Canarias, Las Palmas - 12 abril 2025</t>
  </si>
  <si>
    <t xml:space="preserve">Rev.</t>
  </si>
  <si>
    <t xml:space="preserve"> MUJERES POWERLIFTING RAW</t>
  </si>
  <si>
    <t xml:space="preserve"> LEVANTADORA</t>
  </si>
  <si>
    <t xml:space="preserve">AÑO</t>
  </si>
  <si>
    <t xml:space="preserve">CLUB</t>
  </si>
  <si>
    <t xml:space="preserve">PESO</t>
  </si>
  <si>
    <t xml:space="preserve">COEF.</t>
  </si>
  <si>
    <t xml:space="preserve">Ord.</t>
  </si>
  <si>
    <t xml:space="preserve">SENTADILLAS</t>
  </si>
  <si>
    <t xml:space="preserve">PRESS BANCA</t>
  </si>
  <si>
    <t xml:space="preserve">PESO MUERTO</t>
  </si>
  <si>
    <t xml:space="preserve">TOTAL</t>
  </si>
  <si>
    <t xml:space="preserve">IPFGL</t>
  </si>
  <si>
    <t xml:space="preserve"> -52 kg</t>
  </si>
  <si>
    <t xml:space="preserve">Triviño Montalvo Kerly Michelle</t>
  </si>
  <si>
    <t xml:space="preserve">WAVES</t>
  </si>
  <si>
    <t xml:space="preserve"> -57 kg</t>
  </si>
  <si>
    <t xml:space="preserve">González Díaz Laura</t>
  </si>
  <si>
    <t xml:space="preserve">FGUAN</t>
  </si>
  <si>
    <t xml:space="preserve">Santamaría Villena Elena</t>
  </si>
  <si>
    <t xml:space="preserve">IRONPW</t>
  </si>
  <si>
    <t xml:space="preserve">Espósito Caterina</t>
  </si>
  <si>
    <t xml:space="preserve"> -63 kg</t>
  </si>
  <si>
    <t xml:space="preserve">Méndez Cabrera Rocío</t>
  </si>
  <si>
    <t xml:space="preserve">CANSTR</t>
  </si>
  <si>
    <t xml:space="preserve">Mendoza Acosta Inara</t>
  </si>
  <si>
    <t xml:space="preserve">TIGOT</t>
  </si>
  <si>
    <t xml:space="preserve">Marín González Yasmin Ainoa</t>
  </si>
  <si>
    <t xml:space="preserve">Pérez Díaz Tania</t>
  </si>
  <si>
    <t xml:space="preserve">Matoses De La Ossa Marina</t>
  </si>
  <si>
    <t xml:space="preserve">ELTCAN</t>
  </si>
  <si>
    <t xml:space="preserve">Padrón Herrera Miguelina</t>
  </si>
  <si>
    <t xml:space="preserve"> -69 kg</t>
  </si>
  <si>
    <t xml:space="preserve">De la Rosa García Ainhoa</t>
  </si>
  <si>
    <t xml:space="preserve">Fariña Frías Noemí María</t>
  </si>
  <si>
    <t xml:space="preserve">Arocha Del Rosario Arantzazu Del Carmen</t>
  </si>
  <si>
    <t xml:space="preserve">Jordán Pérez Sara</t>
  </si>
  <si>
    <t xml:space="preserve">URUZ</t>
  </si>
  <si>
    <t xml:space="preserve">Del Rosario Dámaso Raquel</t>
  </si>
  <si>
    <t xml:space="preserve"> -76 kg</t>
  </si>
  <si>
    <t xml:space="preserve">Pérez Salas Sasha</t>
  </si>
  <si>
    <t xml:space="preserve"> -84 kg</t>
  </si>
  <si>
    <t xml:space="preserve">Delgado Delgado María</t>
  </si>
  <si>
    <t xml:space="preserve">Navarro Riutort Gisel</t>
  </si>
  <si>
    <t xml:space="preserve"> 84+ kg</t>
  </si>
  <si>
    <t xml:space="preserve">Torres Castellano Claudia</t>
  </si>
  <si>
    <t xml:space="preserve">Grueso Villacorta Michelle Valeria</t>
  </si>
  <si>
    <t xml:space="preserve"> MEJORES LEVANTADORAS POWERLIFTING RAW a pt. IPF GL</t>
  </si>
  <si>
    <t xml:space="preserve"> ABREVIACIONES de CLUBES:</t>
  </si>
  <si>
    <t xml:space="preserve"> Nombre</t>
  </si>
  <si>
    <t xml:space="preserve">Año</t>
  </si>
  <si>
    <t xml:space="preserve"> Club</t>
  </si>
  <si>
    <t xml:space="preserve">Peso</t>
  </si>
  <si>
    <t xml:space="preserve">Cat.</t>
  </si>
  <si>
    <t xml:space="preserve">Total</t>
  </si>
  <si>
    <t xml:space="preserve">GL pt.</t>
  </si>
  <si>
    <t xml:space="preserve">Clas.</t>
  </si>
  <si>
    <t xml:space="preserve">CANARY STRENGTH</t>
  </si>
  <si>
    <t xml:space="preserve">84+</t>
  </si>
  <si>
    <t xml:space="preserve">ELITE CANARIAS</t>
  </si>
  <si>
    <t xml:space="preserve">FUERZA GUANCHE Canarias</t>
  </si>
  <si>
    <t xml:space="preserve">IRON POWER TENERIFE</t>
  </si>
  <si>
    <t xml:space="preserve">TIGOT POWERLIFTING Canarias</t>
  </si>
  <si>
    <t xml:space="preserve">URUZ STRENGTH Canarias</t>
  </si>
  <si>
    <t xml:space="preserve">WAVES STRENGTH Canarias</t>
  </si>
  <si>
    <t xml:space="preserve">k</t>
  </si>
  <si>
    <t xml:space="preserve"> HOMBRES POWERLIFTING RAW</t>
  </si>
  <si>
    <t xml:space="preserve"> LEVANTADOR</t>
  </si>
  <si>
    <t xml:space="preserve"> -59 kg</t>
  </si>
  <si>
    <t xml:space="preserve">Calo Galván Darío</t>
  </si>
  <si>
    <t xml:space="preserve"> -66 kg</t>
  </si>
  <si>
    <t xml:space="preserve">Villar Santiago Hugo</t>
  </si>
  <si>
    <t xml:space="preserve"> -74 kg</t>
  </si>
  <si>
    <t xml:space="preserve">León González Óscar</t>
  </si>
  <si>
    <t xml:space="preserve">Morales Gonzalez Jesus</t>
  </si>
  <si>
    <t xml:space="preserve">González Palenzuela Darío</t>
  </si>
  <si>
    <t xml:space="preserve">Henao Trujillo Edier</t>
  </si>
  <si>
    <t xml:space="preserve">Franquiz Noda Raúl</t>
  </si>
  <si>
    <t xml:space="preserve">Pérez Salach José Gabriel</t>
  </si>
  <si>
    <t xml:space="preserve">Bethencourt Mesa Kevin</t>
  </si>
  <si>
    <t xml:space="preserve">Bolaños Santana Luis Miguel</t>
  </si>
  <si>
    <t xml:space="preserve"> -83 kg</t>
  </si>
  <si>
    <t xml:space="preserve">Caballero Suárez Samuel</t>
  </si>
  <si>
    <t xml:space="preserve">Margalef Méndez Eric</t>
  </si>
  <si>
    <t xml:space="preserve">Pareja Miranda Aday</t>
  </si>
  <si>
    <t xml:space="preserve">Díaz Martínez Nauzet</t>
  </si>
  <si>
    <t xml:space="preserve">Amaya De Paz Raúl</t>
  </si>
  <si>
    <t xml:space="preserve">Sánchez Dávila Borja</t>
  </si>
  <si>
    <t xml:space="preserve">Herrera Hernández Abián Manuel</t>
  </si>
  <si>
    <t xml:space="preserve">Sanchez Suarez Samuel</t>
  </si>
  <si>
    <t xml:space="preserve">Roig Vega Hector Miguel</t>
  </si>
  <si>
    <t xml:space="preserve">Brewer Hoyos José Ricardo</t>
  </si>
  <si>
    <t xml:space="preserve">Pasca Ban Raúl Claudio</t>
  </si>
  <si>
    <t xml:space="preserve">Pastor Carlin Ariel Eusebio</t>
  </si>
  <si>
    <t xml:space="preserve">INFER</t>
  </si>
  <si>
    <t xml:space="preserve"> -93 kg</t>
  </si>
  <si>
    <t xml:space="preserve">Peraza Exposito Gabriel</t>
  </si>
  <si>
    <t xml:space="preserve">Oliva Rodriguez David</t>
  </si>
  <si>
    <t xml:space="preserve">Lopez Gonzalez Carlos Javier</t>
  </si>
  <si>
    <t xml:space="preserve">FNAZA</t>
  </si>
  <si>
    <t xml:space="preserve">Manzi Andrea</t>
  </si>
  <si>
    <t xml:space="preserve">Suárez Henríquez David</t>
  </si>
  <si>
    <t xml:space="preserve">Suárez Quintana Juan Manuel</t>
  </si>
  <si>
    <t xml:space="preserve">Reyes García Vincent Jesús</t>
  </si>
  <si>
    <t xml:space="preserve">Malysch Taylor Hugh-Jean</t>
  </si>
  <si>
    <t xml:space="preserve">Iljins Ivans</t>
  </si>
  <si>
    <t xml:space="preserve">Sasiain González Uxío</t>
  </si>
  <si>
    <t xml:space="preserve">Ruiz Castro Daniel</t>
  </si>
  <si>
    <t xml:space="preserve">Rodríguez Rodríguez Roberto</t>
  </si>
  <si>
    <t xml:space="preserve"> -105 kg</t>
  </si>
  <si>
    <t xml:space="preserve">Vázquez Pérez Carlos Javier</t>
  </si>
  <si>
    <t xml:space="preserve">Florez Montoya Rogelio</t>
  </si>
  <si>
    <t xml:space="preserve">Díaz Almagro Joel Nathaniel</t>
  </si>
  <si>
    <t xml:space="preserve">Alamo Martinez Rodrigo</t>
  </si>
  <si>
    <t xml:space="preserve">Rosario Gómez Rafael</t>
  </si>
  <si>
    <t xml:space="preserve"> -120 kg</t>
  </si>
  <si>
    <t xml:space="preserve">Suarez Herrera Jose Manuel</t>
  </si>
  <si>
    <t xml:space="preserve">Vega Alvarado Saulo</t>
  </si>
  <si>
    <t xml:space="preserve">Nieda Hernández Jose Angel</t>
  </si>
  <si>
    <t xml:space="preserve"> 120+ kg</t>
  </si>
  <si>
    <t xml:space="preserve">Cruz Gómez Aythami</t>
  </si>
  <si>
    <t xml:space="preserve"> MEJORES LEVANTADORES POWERLIFTING RAW a pt. IPF GL</t>
  </si>
  <si>
    <t xml:space="preserve">FUERZA NAZARI Granada</t>
  </si>
  <si>
    <t xml:space="preserve">INFERNO BARBELL Canarias</t>
  </si>
  <si>
    <t xml:space="preserve">12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m/d/yyyy"/>
    <numFmt numFmtId="168" formatCode="0.0000"/>
    <numFmt numFmtId="169" formatCode="@"/>
    <numFmt numFmtId="170" formatCode="0"/>
    <numFmt numFmtId="171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66CC"/>
      <name val="Tahoma"/>
      <family val="2"/>
    </font>
    <font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FF6600"/>
      <name val="Tahoma"/>
      <family val="2"/>
    </font>
    <font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FF66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66CC"/>
      <name val="Tahoma"/>
      <family val="2"/>
    </font>
    <font>
      <b val="true"/>
      <sz val="9"/>
      <name val="Tahoma"/>
      <family val="2"/>
    </font>
    <font>
      <b val="true"/>
      <sz val="9"/>
      <color rgb="FF9933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993300"/>
      <name val="Tahoma"/>
      <family val="2"/>
    </font>
    <font>
      <b val="true"/>
      <sz val="10"/>
      <color rgb="FF0066CC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trike val="true"/>
      <sz val="10"/>
      <color rgb="FF000000"/>
      <name val="Tahoma"/>
      <family val="2"/>
    </font>
    <font>
      <strike val="true"/>
      <sz val="10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trike val="true"/>
      <sz val="10"/>
      <color rgb="FFFF66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8EBD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7"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21"/>
    <col collapsed="false" customWidth="true" hidden="false" outlineLevel="0" max="3" min="3" style="2" width="6.77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2" width="7.76"/>
    <col collapsed="false" customWidth="true" hidden="false" outlineLevel="0" max="7" min="7" style="4" width="4.77"/>
    <col collapsed="false" customWidth="true" hidden="false" outlineLevel="0" max="10" min="8" style="5" width="6.77"/>
    <col collapsed="false" customWidth="true" hidden="false" outlineLevel="0" max="11" min="11" style="6" width="3.76"/>
    <col collapsed="false" customWidth="true" hidden="false" outlineLevel="0" max="14" min="12" style="5" width="6.77"/>
    <col collapsed="false" customWidth="true" hidden="false" outlineLevel="0" max="15" min="15" style="6" width="3.76"/>
    <col collapsed="false" customWidth="true" hidden="false" outlineLevel="0" max="18" min="16" style="5" width="6.77"/>
    <col collapsed="false" customWidth="true" hidden="false" outlineLevel="0" max="19" min="19" style="6" width="3.76"/>
    <col collapsed="false" customWidth="true" hidden="false" outlineLevel="0" max="20" min="20" style="7" width="7.76"/>
    <col collapsed="false" customWidth="true" hidden="false" outlineLevel="0" max="21" min="21" style="8" width="7.76"/>
    <col collapsed="false" customWidth="true" hidden="false" outlineLevel="0" max="22" min="22" style="3" width="3.76"/>
    <col collapsed="false" customWidth="true" hidden="false" outlineLevel="0" max="23" min="23" style="1" width="3.76"/>
    <col collapsed="false" customWidth="true" hidden="false" outlineLevel="0" max="24" min="24" style="1" width="9.43"/>
    <col collapsed="false" customWidth="false" hidden="false" outlineLevel="0" max="257" min="25" style="1" width="8.87"/>
  </cols>
  <sheetData>
    <row r="1" s="9" customFormat="true" ht="15" hidden="false" customHeight="false" outlineLevel="0" collapsed="false">
      <c r="B1" s="10"/>
      <c r="C1" s="11"/>
      <c r="D1" s="10"/>
      <c r="E1" s="12"/>
      <c r="F1" s="10"/>
      <c r="G1" s="13"/>
      <c r="H1" s="14"/>
      <c r="I1" s="14"/>
      <c r="J1" s="15" t="s">
        <v>0</v>
      </c>
      <c r="K1" s="16"/>
      <c r="L1" s="14"/>
      <c r="M1" s="14"/>
      <c r="N1" s="14"/>
      <c r="O1" s="16"/>
      <c r="P1" s="14"/>
      <c r="Q1" s="14"/>
      <c r="R1" s="14"/>
      <c r="S1" s="16"/>
      <c r="T1" s="17"/>
      <c r="U1" s="18"/>
      <c r="V1" s="12"/>
    </row>
    <row r="2" s="9" customFormat="true" ht="15" hidden="false" customHeight="false" outlineLevel="0" collapsed="false">
      <c r="B2" s="10"/>
      <c r="C2" s="11"/>
      <c r="D2" s="10"/>
      <c r="E2" s="12"/>
      <c r="F2" s="10"/>
      <c r="G2" s="13"/>
      <c r="H2" s="14"/>
      <c r="I2" s="14"/>
      <c r="J2" s="15" t="s">
        <v>1</v>
      </c>
      <c r="K2" s="16"/>
      <c r="L2" s="14"/>
      <c r="M2" s="14"/>
      <c r="N2" s="14"/>
      <c r="O2" s="16"/>
      <c r="P2" s="14"/>
      <c r="Q2" s="14"/>
      <c r="R2" s="14"/>
      <c r="S2" s="16"/>
      <c r="T2" s="17"/>
      <c r="U2" s="18"/>
      <c r="V2" s="12"/>
    </row>
    <row r="3" s="9" customFormat="true" ht="15" hidden="false" customHeight="false" outlineLevel="0" collapsed="false">
      <c r="B3" s="10"/>
      <c r="C3" s="11"/>
      <c r="D3" s="10"/>
      <c r="E3" s="12"/>
      <c r="F3" s="10"/>
      <c r="G3" s="13"/>
      <c r="H3" s="14"/>
      <c r="I3" s="14"/>
      <c r="J3" s="19" t="s">
        <v>2</v>
      </c>
      <c r="K3" s="16"/>
      <c r="L3" s="14"/>
      <c r="M3" s="14"/>
      <c r="N3" s="14"/>
      <c r="O3" s="16"/>
      <c r="P3" s="14"/>
      <c r="Q3" s="14"/>
      <c r="R3" s="14"/>
      <c r="S3" s="16"/>
      <c r="T3" s="17"/>
      <c r="U3" s="18"/>
      <c r="V3" s="12"/>
    </row>
    <row r="4" s="20" customFormat="true" ht="15" hidden="false" customHeight="false" outlineLevel="0" collapsed="false">
      <c r="B4" s="21"/>
      <c r="C4" s="22"/>
      <c r="D4" s="23"/>
      <c r="E4" s="24"/>
      <c r="F4" s="23"/>
      <c r="G4" s="13"/>
      <c r="H4" s="25"/>
      <c r="I4" s="25"/>
      <c r="J4" s="26" t="s">
        <v>3</v>
      </c>
      <c r="K4" s="16"/>
      <c r="L4" s="25"/>
      <c r="M4" s="25"/>
      <c r="N4" s="25"/>
      <c r="O4" s="16"/>
      <c r="P4" s="25"/>
      <c r="Q4" s="25"/>
      <c r="R4" s="25"/>
      <c r="S4" s="16"/>
      <c r="T4" s="27"/>
      <c r="U4" s="28"/>
      <c r="V4" s="24"/>
    </row>
    <row r="5" s="9" customFormat="true" ht="13.2" hidden="false" customHeight="false" outlineLevel="0" collapsed="false">
      <c r="A5" s="29" t="s">
        <v>4</v>
      </c>
      <c r="B5" s="30" t="n">
        <v>45759</v>
      </c>
      <c r="C5" s="31"/>
      <c r="D5" s="32"/>
      <c r="E5" s="33"/>
      <c r="F5" s="32"/>
      <c r="G5" s="34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5"/>
      <c r="U5" s="36"/>
      <c r="V5" s="33"/>
      <c r="W5" s="37"/>
      <c r="X5" s="38"/>
      <c r="Y5" s="38"/>
      <c r="Z5" s="38"/>
    </row>
    <row r="6" s="50" customFormat="true" ht="13.8" hidden="false" customHeight="false" outlineLevel="0" collapsed="false">
      <c r="A6" s="39" t="s">
        <v>5</v>
      </c>
      <c r="B6" s="40"/>
      <c r="C6" s="41"/>
      <c r="D6" s="40"/>
      <c r="E6" s="42"/>
      <c r="F6" s="40"/>
      <c r="G6" s="43"/>
      <c r="H6" s="44"/>
      <c r="I6" s="44"/>
      <c r="J6" s="44"/>
      <c r="K6" s="45"/>
      <c r="L6" s="44"/>
      <c r="M6" s="44"/>
      <c r="N6" s="44"/>
      <c r="O6" s="45"/>
      <c r="P6" s="44"/>
      <c r="Q6" s="44"/>
      <c r="R6" s="44"/>
      <c r="S6" s="45"/>
      <c r="T6" s="46"/>
      <c r="U6" s="47"/>
      <c r="V6" s="42"/>
      <c r="W6" s="48"/>
      <c r="X6" s="49"/>
      <c r="Y6" s="49"/>
      <c r="Z6" s="49"/>
    </row>
    <row r="7" s="50" customFormat="true" ht="13.2" hidden="false" customHeight="false" outlineLevel="0" collapsed="false">
      <c r="A7" s="51"/>
      <c r="B7" s="52" t="s">
        <v>6</v>
      </c>
      <c r="C7" s="51" t="s">
        <v>7</v>
      </c>
      <c r="D7" s="51" t="s">
        <v>8</v>
      </c>
      <c r="E7" s="53" t="s">
        <v>9</v>
      </c>
      <c r="F7" s="51" t="s">
        <v>10</v>
      </c>
      <c r="G7" s="54" t="s">
        <v>11</v>
      </c>
      <c r="H7" s="51" t="s">
        <v>12</v>
      </c>
      <c r="I7" s="51"/>
      <c r="J7" s="51"/>
      <c r="K7" s="51"/>
      <c r="L7" s="51" t="s">
        <v>13</v>
      </c>
      <c r="M7" s="51"/>
      <c r="N7" s="51"/>
      <c r="O7" s="51"/>
      <c r="P7" s="51" t="s">
        <v>14</v>
      </c>
      <c r="Q7" s="51"/>
      <c r="R7" s="51"/>
      <c r="S7" s="51"/>
      <c r="T7" s="55" t="s">
        <v>15</v>
      </c>
      <c r="U7" s="56" t="s">
        <v>16</v>
      </c>
      <c r="V7" s="57"/>
      <c r="W7" s="48"/>
      <c r="X7" s="49"/>
      <c r="Y7" s="49"/>
      <c r="Z7" s="49"/>
    </row>
    <row r="8" s="9" customFormat="true" ht="13.2" hidden="false" customHeight="false" outlineLevel="0" collapsed="false">
      <c r="A8" s="58" t="s">
        <v>17</v>
      </c>
      <c r="B8" s="58"/>
      <c r="C8" s="59"/>
      <c r="D8" s="58"/>
      <c r="E8" s="60"/>
      <c r="F8" s="58"/>
      <c r="G8" s="61"/>
      <c r="H8" s="62"/>
      <c r="I8" s="62"/>
      <c r="J8" s="62"/>
      <c r="K8" s="63"/>
      <c r="L8" s="62"/>
      <c r="M8" s="62"/>
      <c r="N8" s="62"/>
      <c r="O8" s="63"/>
      <c r="P8" s="62"/>
      <c r="Q8" s="62"/>
      <c r="R8" s="62"/>
      <c r="S8" s="63"/>
      <c r="T8" s="62"/>
      <c r="U8" s="64"/>
      <c r="V8" s="60"/>
    </row>
    <row r="9" s="9" customFormat="true" ht="13.2" hidden="false" customHeight="false" outlineLevel="0" collapsed="false">
      <c r="A9" s="65" t="n">
        <v>1</v>
      </c>
      <c r="B9" s="9" t="s">
        <v>18</v>
      </c>
      <c r="C9" s="66" t="n">
        <v>2000</v>
      </c>
      <c r="D9" s="65" t="s">
        <v>19</v>
      </c>
      <c r="E9" s="67" t="n">
        <v>51.5</v>
      </c>
      <c r="F9" s="68"/>
      <c r="G9" s="69" t="n">
        <v>4</v>
      </c>
      <c r="H9" s="70" t="n">
        <v>105</v>
      </c>
      <c r="I9" s="70" t="n">
        <v>112.5</v>
      </c>
      <c r="J9" s="70" t="n">
        <v>117.5</v>
      </c>
      <c r="K9" s="71"/>
      <c r="L9" s="70" t="n">
        <v>52.5</v>
      </c>
      <c r="M9" s="70" t="n">
        <v>55</v>
      </c>
      <c r="N9" s="70" t="n">
        <v>-57.5</v>
      </c>
      <c r="O9" s="71"/>
      <c r="P9" s="70" t="n">
        <v>110</v>
      </c>
      <c r="Q9" s="70" t="n">
        <v>-120</v>
      </c>
      <c r="R9" s="70" t="n">
        <v>120</v>
      </c>
      <c r="S9" s="71"/>
      <c r="T9" s="72" t="n">
        <v>292.5</v>
      </c>
      <c r="U9" s="73" t="n">
        <v>74.48</v>
      </c>
      <c r="V9" s="74"/>
    </row>
    <row r="10" s="9" customFormat="true" ht="13.2" hidden="false" customHeight="false" outlineLevel="0" collapsed="false">
      <c r="A10" s="58" t="s">
        <v>20</v>
      </c>
      <c r="B10" s="58"/>
      <c r="C10" s="59"/>
      <c r="D10" s="58"/>
      <c r="E10" s="60"/>
      <c r="F10" s="58"/>
      <c r="G10" s="61"/>
      <c r="H10" s="62"/>
      <c r="I10" s="62"/>
      <c r="J10" s="62"/>
      <c r="K10" s="63"/>
      <c r="L10" s="62"/>
      <c r="M10" s="62"/>
      <c r="N10" s="62"/>
      <c r="O10" s="63"/>
      <c r="P10" s="62"/>
      <c r="Q10" s="62"/>
      <c r="R10" s="62"/>
      <c r="S10" s="63"/>
      <c r="T10" s="62"/>
      <c r="U10" s="64"/>
      <c r="V10" s="60"/>
    </row>
    <row r="11" s="9" customFormat="true" ht="13.2" hidden="false" customHeight="false" outlineLevel="0" collapsed="false">
      <c r="A11" s="65" t="n">
        <v>1</v>
      </c>
      <c r="B11" s="9" t="s">
        <v>21</v>
      </c>
      <c r="C11" s="66" t="n">
        <v>1998</v>
      </c>
      <c r="D11" s="65" t="s">
        <v>22</v>
      </c>
      <c r="E11" s="67" t="n">
        <v>55.6</v>
      </c>
      <c r="F11" s="68"/>
      <c r="G11" s="69" t="n">
        <v>3</v>
      </c>
      <c r="H11" s="70" t="n">
        <v>97.5</v>
      </c>
      <c r="I11" s="70" t="n">
        <v>102.5</v>
      </c>
      <c r="J11" s="70" t="n">
        <v>105</v>
      </c>
      <c r="K11" s="71"/>
      <c r="L11" s="70" t="n">
        <v>50</v>
      </c>
      <c r="M11" s="70" t="n">
        <v>55</v>
      </c>
      <c r="N11" s="70" t="n">
        <v>-57.5</v>
      </c>
      <c r="O11" s="71"/>
      <c r="P11" s="70" t="n">
        <v>122.5</v>
      </c>
      <c r="Q11" s="70" t="n">
        <v>130</v>
      </c>
      <c r="R11" s="70" t="n">
        <v>140</v>
      </c>
      <c r="S11" s="71"/>
      <c r="T11" s="72" t="n">
        <v>300</v>
      </c>
      <c r="U11" s="73" t="n">
        <v>71.72</v>
      </c>
      <c r="V11" s="74"/>
    </row>
    <row r="12" s="9" customFormat="true" ht="13.2" hidden="false" customHeight="false" outlineLevel="0" collapsed="false">
      <c r="A12" s="65" t="n">
        <v>2</v>
      </c>
      <c r="B12" s="9" t="s">
        <v>23</v>
      </c>
      <c r="C12" s="66" t="n">
        <v>1994</v>
      </c>
      <c r="D12" s="65" t="s">
        <v>24</v>
      </c>
      <c r="E12" s="67" t="n">
        <v>55.5</v>
      </c>
      <c r="F12" s="68"/>
      <c r="G12" s="69" t="n">
        <v>8</v>
      </c>
      <c r="H12" s="70" t="n">
        <v>90</v>
      </c>
      <c r="I12" s="70" t="n">
        <v>100</v>
      </c>
      <c r="J12" s="70" t="n">
        <v>107.5</v>
      </c>
      <c r="K12" s="71"/>
      <c r="L12" s="70" t="n">
        <v>40</v>
      </c>
      <c r="M12" s="70" t="n">
        <v>45</v>
      </c>
      <c r="N12" s="70" t="n">
        <v>50</v>
      </c>
      <c r="O12" s="71"/>
      <c r="P12" s="70" t="n">
        <v>105</v>
      </c>
      <c r="Q12" s="70" t="n">
        <v>-117.5</v>
      </c>
      <c r="R12" s="70" t="n">
        <v>125</v>
      </c>
      <c r="S12" s="71"/>
      <c r="T12" s="72" t="n">
        <v>282.5</v>
      </c>
      <c r="U12" s="73" t="n">
        <v>67.63</v>
      </c>
      <c r="V12" s="74"/>
    </row>
    <row r="13" s="9" customFormat="true" ht="13.2" hidden="false" customHeight="false" outlineLevel="0" collapsed="false">
      <c r="A13" s="65" t="n">
        <v>3</v>
      </c>
      <c r="B13" s="9" t="s">
        <v>25</v>
      </c>
      <c r="C13" s="66" t="n">
        <v>1991</v>
      </c>
      <c r="D13" s="65" t="s">
        <v>22</v>
      </c>
      <c r="E13" s="67" t="n">
        <v>55.1</v>
      </c>
      <c r="F13" s="68"/>
      <c r="G13" s="69" t="n">
        <v>10</v>
      </c>
      <c r="H13" s="70" t="n">
        <v>65</v>
      </c>
      <c r="I13" s="70" t="n">
        <v>70</v>
      </c>
      <c r="J13" s="70" t="n">
        <v>75</v>
      </c>
      <c r="K13" s="71"/>
      <c r="L13" s="70" t="n">
        <v>45</v>
      </c>
      <c r="M13" s="70" t="n">
        <v>47.5</v>
      </c>
      <c r="N13" s="70" t="n">
        <v>-50</v>
      </c>
      <c r="O13" s="71"/>
      <c r="P13" s="70" t="n">
        <v>65</v>
      </c>
      <c r="Q13" s="70" t="n">
        <v>75</v>
      </c>
      <c r="R13" s="70" t="n">
        <v>85</v>
      </c>
      <c r="S13" s="71"/>
      <c r="T13" s="72" t="n">
        <v>207.5</v>
      </c>
      <c r="U13" s="73" t="n">
        <v>49.96</v>
      </c>
      <c r="V13" s="74"/>
    </row>
    <row r="14" s="9" customFormat="true" ht="13.2" hidden="false" customHeight="false" outlineLevel="0" collapsed="false">
      <c r="A14" s="58" t="s">
        <v>26</v>
      </c>
      <c r="B14" s="58"/>
      <c r="C14" s="59"/>
      <c r="D14" s="58"/>
      <c r="E14" s="60"/>
      <c r="F14" s="58"/>
      <c r="G14" s="61"/>
      <c r="H14" s="62"/>
      <c r="I14" s="62"/>
      <c r="J14" s="62"/>
      <c r="K14" s="63"/>
      <c r="L14" s="62"/>
      <c r="M14" s="62"/>
      <c r="N14" s="62"/>
      <c r="O14" s="63"/>
      <c r="P14" s="62"/>
      <c r="Q14" s="62"/>
      <c r="R14" s="62"/>
      <c r="S14" s="63"/>
      <c r="T14" s="62"/>
      <c r="U14" s="64"/>
      <c r="V14" s="60"/>
    </row>
    <row r="15" s="9" customFormat="true" ht="13.2" hidden="false" customHeight="false" outlineLevel="0" collapsed="false">
      <c r="A15" s="65" t="n">
        <v>1</v>
      </c>
      <c r="B15" s="9" t="s">
        <v>27</v>
      </c>
      <c r="C15" s="66" t="n">
        <v>1993</v>
      </c>
      <c r="D15" s="65" t="s">
        <v>28</v>
      </c>
      <c r="E15" s="67" t="n">
        <v>61.8</v>
      </c>
      <c r="F15" s="68"/>
      <c r="G15" s="69" t="n">
        <v>9</v>
      </c>
      <c r="H15" s="70" t="n">
        <v>125</v>
      </c>
      <c r="I15" s="70" t="n">
        <v>132.5</v>
      </c>
      <c r="J15" s="70" t="n">
        <v>137.5</v>
      </c>
      <c r="K15" s="71"/>
      <c r="L15" s="70" t="n">
        <v>57.5</v>
      </c>
      <c r="M15" s="70" t="n">
        <v>62.5</v>
      </c>
      <c r="N15" s="70" t="n">
        <v>65</v>
      </c>
      <c r="O15" s="71"/>
      <c r="P15" s="70" t="n">
        <v>145</v>
      </c>
      <c r="Q15" s="70" t="n">
        <v>155</v>
      </c>
      <c r="R15" s="70" t="n">
        <v>-162.5</v>
      </c>
      <c r="S15" s="71"/>
      <c r="T15" s="72" t="n">
        <v>357.5</v>
      </c>
      <c r="U15" s="73" t="n">
        <v>79.2</v>
      </c>
      <c r="V15" s="74"/>
    </row>
    <row r="16" s="9" customFormat="true" ht="13.2" hidden="false" customHeight="false" outlineLevel="0" collapsed="false">
      <c r="A16" s="65" t="n">
        <v>2</v>
      </c>
      <c r="B16" s="9" t="s">
        <v>29</v>
      </c>
      <c r="C16" s="66" t="n">
        <v>2006</v>
      </c>
      <c r="D16" s="65" t="s">
        <v>30</v>
      </c>
      <c r="E16" s="67" t="n">
        <v>59.4</v>
      </c>
      <c r="F16" s="68"/>
      <c r="G16" s="69" t="n">
        <v>7</v>
      </c>
      <c r="H16" s="70" t="n">
        <v>105</v>
      </c>
      <c r="I16" s="70" t="n">
        <v>115</v>
      </c>
      <c r="J16" s="70" t="n">
        <v>120</v>
      </c>
      <c r="K16" s="71"/>
      <c r="L16" s="70" t="n">
        <v>57.5</v>
      </c>
      <c r="M16" s="70" t="n">
        <v>62.5</v>
      </c>
      <c r="N16" s="70" t="n">
        <v>65</v>
      </c>
      <c r="O16" s="71"/>
      <c r="P16" s="70" t="n">
        <v>125</v>
      </c>
      <c r="Q16" s="70" t="n">
        <v>130</v>
      </c>
      <c r="R16" s="70" t="n">
        <v>132.5</v>
      </c>
      <c r="S16" s="71"/>
      <c r="T16" s="72" t="n">
        <v>317.5</v>
      </c>
      <c r="U16" s="73" t="n">
        <v>72.27</v>
      </c>
      <c r="V16" s="74"/>
    </row>
    <row r="17" s="9" customFormat="true" ht="13.2" hidden="false" customHeight="false" outlineLevel="0" collapsed="false">
      <c r="A17" s="65" t="n">
        <v>3</v>
      </c>
      <c r="B17" s="9" t="s">
        <v>31</v>
      </c>
      <c r="C17" s="66" t="n">
        <v>1994</v>
      </c>
      <c r="D17" s="65" t="s">
        <v>24</v>
      </c>
      <c r="E17" s="67" t="n">
        <v>58.3</v>
      </c>
      <c r="F17" s="68"/>
      <c r="G17" s="69" t="n">
        <v>2</v>
      </c>
      <c r="H17" s="70" t="n">
        <v>90</v>
      </c>
      <c r="I17" s="70" t="n">
        <v>-100</v>
      </c>
      <c r="J17" s="70" t="n">
        <v>105</v>
      </c>
      <c r="K17" s="71"/>
      <c r="L17" s="70" t="n">
        <v>50</v>
      </c>
      <c r="M17" s="70" t="n">
        <v>57.5</v>
      </c>
      <c r="N17" s="70" t="n">
        <v>60</v>
      </c>
      <c r="O17" s="71"/>
      <c r="P17" s="70" t="n">
        <v>105</v>
      </c>
      <c r="Q17" s="70" t="n">
        <v>117.5</v>
      </c>
      <c r="R17" s="70" t="n">
        <v>122.5</v>
      </c>
      <c r="S17" s="71"/>
      <c r="T17" s="72" t="n">
        <v>287.5</v>
      </c>
      <c r="U17" s="73" t="n">
        <v>66.33</v>
      </c>
      <c r="V17" s="74"/>
    </row>
    <row r="18" s="9" customFormat="true" ht="13.2" hidden="false" customHeight="false" outlineLevel="0" collapsed="false">
      <c r="A18" s="65" t="n">
        <v>4</v>
      </c>
      <c r="B18" s="9" t="s">
        <v>32</v>
      </c>
      <c r="C18" s="66" t="n">
        <v>1990</v>
      </c>
      <c r="D18" s="65" t="s">
        <v>22</v>
      </c>
      <c r="E18" s="67" t="n">
        <v>60.3</v>
      </c>
      <c r="F18" s="68"/>
      <c r="G18" s="69" t="n">
        <v>6</v>
      </c>
      <c r="H18" s="70" t="n">
        <v>90</v>
      </c>
      <c r="I18" s="70" t="n">
        <v>-100</v>
      </c>
      <c r="J18" s="70" t="n">
        <v>100</v>
      </c>
      <c r="K18" s="71"/>
      <c r="L18" s="70" t="n">
        <v>-47.5</v>
      </c>
      <c r="M18" s="70" t="n">
        <v>47.5</v>
      </c>
      <c r="N18" s="70" t="n">
        <v>50</v>
      </c>
      <c r="O18" s="71"/>
      <c r="P18" s="70" t="n">
        <v>100</v>
      </c>
      <c r="Q18" s="70" t="n">
        <v>110</v>
      </c>
      <c r="R18" s="70" t="n">
        <v>120</v>
      </c>
      <c r="S18" s="71"/>
      <c r="T18" s="72" t="n">
        <v>270</v>
      </c>
      <c r="U18" s="73" t="n">
        <v>60.82</v>
      </c>
      <c r="V18" s="74"/>
    </row>
    <row r="19" s="9" customFormat="true" ht="13.2" hidden="false" customHeight="false" outlineLevel="0" collapsed="false">
      <c r="A19" s="65" t="n">
        <v>5</v>
      </c>
      <c r="B19" s="9" t="s">
        <v>33</v>
      </c>
      <c r="C19" s="66" t="n">
        <v>2004</v>
      </c>
      <c r="D19" s="65" t="s">
        <v>34</v>
      </c>
      <c r="E19" s="67" t="n">
        <v>60.5</v>
      </c>
      <c r="F19" s="68"/>
      <c r="G19" s="69" t="n">
        <v>1</v>
      </c>
      <c r="H19" s="70" t="n">
        <v>75</v>
      </c>
      <c r="I19" s="70" t="n">
        <v>85</v>
      </c>
      <c r="J19" s="70" t="n">
        <v>90</v>
      </c>
      <c r="K19" s="71"/>
      <c r="L19" s="70" t="n">
        <v>40</v>
      </c>
      <c r="M19" s="70" t="n">
        <v>45</v>
      </c>
      <c r="N19" s="70" t="n">
        <v>-50</v>
      </c>
      <c r="O19" s="71"/>
      <c r="P19" s="70" t="n">
        <v>100</v>
      </c>
      <c r="Q19" s="70" t="n">
        <v>110</v>
      </c>
      <c r="R19" s="70" t="n">
        <v>117.5</v>
      </c>
      <c r="S19" s="71"/>
      <c r="T19" s="72" t="n">
        <v>252.5</v>
      </c>
      <c r="U19" s="73" t="n">
        <v>56.75</v>
      </c>
      <c r="V19" s="74"/>
    </row>
    <row r="20" s="9" customFormat="true" ht="13.2" hidden="false" customHeight="false" outlineLevel="0" collapsed="false">
      <c r="A20" s="65" t="n">
        <v>6</v>
      </c>
      <c r="B20" s="9" t="s">
        <v>35</v>
      </c>
      <c r="C20" s="66" t="n">
        <v>1946</v>
      </c>
      <c r="D20" s="65" t="s">
        <v>22</v>
      </c>
      <c r="E20" s="67" t="n">
        <v>59.4</v>
      </c>
      <c r="F20" s="68"/>
      <c r="G20" s="69" t="n">
        <v>5</v>
      </c>
      <c r="H20" s="70" t="n">
        <v>45</v>
      </c>
      <c r="I20" s="70" t="n">
        <v>-47.5</v>
      </c>
      <c r="J20" s="70" t="n">
        <v>47.5</v>
      </c>
      <c r="K20" s="71"/>
      <c r="L20" s="70" t="n">
        <v>27.5</v>
      </c>
      <c r="M20" s="70" t="n">
        <v>30</v>
      </c>
      <c r="N20" s="70" t="n">
        <v>-32.5</v>
      </c>
      <c r="O20" s="71"/>
      <c r="P20" s="70" t="n">
        <v>45</v>
      </c>
      <c r="Q20" s="70" t="n">
        <v>55</v>
      </c>
      <c r="R20" s="70" t="n">
        <v>57.5</v>
      </c>
      <c r="S20" s="71"/>
      <c r="T20" s="72" t="n">
        <v>135</v>
      </c>
      <c r="U20" s="73" t="n">
        <v>30.73</v>
      </c>
      <c r="V20" s="74"/>
    </row>
    <row r="21" s="9" customFormat="true" ht="13.2" hidden="false" customHeight="false" outlineLevel="0" collapsed="false">
      <c r="A21" s="58" t="s">
        <v>36</v>
      </c>
      <c r="B21" s="58"/>
      <c r="C21" s="59"/>
      <c r="D21" s="58"/>
      <c r="E21" s="60"/>
      <c r="F21" s="58"/>
      <c r="G21" s="61"/>
      <c r="H21" s="62"/>
      <c r="I21" s="62"/>
      <c r="J21" s="62"/>
      <c r="K21" s="63"/>
      <c r="L21" s="62"/>
      <c r="M21" s="62"/>
      <c r="N21" s="62"/>
      <c r="O21" s="63"/>
      <c r="P21" s="62"/>
      <c r="Q21" s="62"/>
      <c r="R21" s="62"/>
      <c r="S21" s="63"/>
      <c r="T21" s="62"/>
      <c r="U21" s="64"/>
      <c r="V21" s="60"/>
    </row>
    <row r="22" s="9" customFormat="true" ht="13.2" hidden="false" customHeight="false" outlineLevel="0" collapsed="false">
      <c r="A22" s="65" t="n">
        <v>1</v>
      </c>
      <c r="B22" s="9" t="s">
        <v>37</v>
      </c>
      <c r="C22" s="66" t="n">
        <v>1999</v>
      </c>
      <c r="D22" s="65" t="s">
        <v>30</v>
      </c>
      <c r="E22" s="67" t="n">
        <v>68</v>
      </c>
      <c r="F22" s="68"/>
      <c r="G22" s="69" t="n">
        <v>20</v>
      </c>
      <c r="H22" s="70" t="n">
        <v>120</v>
      </c>
      <c r="I22" s="70" t="n">
        <v>125</v>
      </c>
      <c r="J22" s="70" t="n">
        <v>-127.5</v>
      </c>
      <c r="K22" s="71"/>
      <c r="L22" s="70" t="n">
        <v>62.5</v>
      </c>
      <c r="M22" s="70" t="n">
        <v>-67.5</v>
      </c>
      <c r="N22" s="70" t="n">
        <v>-67.5</v>
      </c>
      <c r="O22" s="71"/>
      <c r="P22" s="70" t="n">
        <v>132.5</v>
      </c>
      <c r="Q22" s="70" t="n">
        <v>142.5</v>
      </c>
      <c r="R22" s="70" t="n">
        <v>155</v>
      </c>
      <c r="S22" s="71"/>
      <c r="T22" s="72" t="n">
        <v>342.5</v>
      </c>
      <c r="U22" s="73" t="n">
        <v>71.54</v>
      </c>
      <c r="V22" s="74"/>
    </row>
    <row r="23" s="9" customFormat="true" ht="13.2" hidden="false" customHeight="false" outlineLevel="0" collapsed="false">
      <c r="A23" s="65" t="n">
        <v>2</v>
      </c>
      <c r="B23" s="9" t="s">
        <v>38</v>
      </c>
      <c r="C23" s="66" t="n">
        <v>1993</v>
      </c>
      <c r="D23" s="65" t="s">
        <v>22</v>
      </c>
      <c r="E23" s="67" t="n">
        <v>65</v>
      </c>
      <c r="F23" s="68"/>
      <c r="G23" s="69" t="n">
        <v>19</v>
      </c>
      <c r="H23" s="70" t="n">
        <v>105</v>
      </c>
      <c r="I23" s="70" t="n">
        <v>110</v>
      </c>
      <c r="J23" s="70" t="n">
        <v>115</v>
      </c>
      <c r="K23" s="71"/>
      <c r="L23" s="70" t="n">
        <v>65</v>
      </c>
      <c r="M23" s="70" t="n">
        <v>70</v>
      </c>
      <c r="N23" s="70" t="n">
        <v>75</v>
      </c>
      <c r="O23" s="71"/>
      <c r="P23" s="70" t="n">
        <v>102.5</v>
      </c>
      <c r="Q23" s="70" t="n">
        <v>110</v>
      </c>
      <c r="R23" s="70" t="n">
        <v>115</v>
      </c>
      <c r="S23" s="71"/>
      <c r="T23" s="72" t="n">
        <v>305</v>
      </c>
      <c r="U23" s="73" t="n">
        <v>65.43</v>
      </c>
      <c r="V23" s="74"/>
    </row>
    <row r="24" s="9" customFormat="true" ht="13.2" hidden="false" customHeight="false" outlineLevel="0" collapsed="false">
      <c r="A24" s="65" t="n">
        <v>3</v>
      </c>
      <c r="B24" s="9" t="s">
        <v>39</v>
      </c>
      <c r="C24" s="66" t="n">
        <v>2007</v>
      </c>
      <c r="D24" s="65" t="s">
        <v>22</v>
      </c>
      <c r="E24" s="67" t="n">
        <v>64.7</v>
      </c>
      <c r="F24" s="68"/>
      <c r="G24" s="69" t="n">
        <v>21</v>
      </c>
      <c r="H24" s="70" t="n">
        <v>92.5</v>
      </c>
      <c r="I24" s="70" t="n">
        <v>102.5</v>
      </c>
      <c r="J24" s="70" t="n">
        <v>110</v>
      </c>
      <c r="K24" s="71"/>
      <c r="L24" s="70" t="n">
        <v>50</v>
      </c>
      <c r="M24" s="70" t="n">
        <v>55</v>
      </c>
      <c r="N24" s="70" t="n">
        <v>57.5</v>
      </c>
      <c r="O24" s="71"/>
      <c r="P24" s="70" t="n">
        <v>105</v>
      </c>
      <c r="Q24" s="70" t="n">
        <v>115</v>
      </c>
      <c r="R24" s="70" t="n">
        <v>122.5</v>
      </c>
      <c r="S24" s="71"/>
      <c r="T24" s="72" t="n">
        <v>290</v>
      </c>
      <c r="U24" s="73" t="n">
        <v>62.39</v>
      </c>
      <c r="V24" s="74"/>
    </row>
    <row r="25" s="9" customFormat="true" ht="13.2" hidden="false" customHeight="false" outlineLevel="0" collapsed="false">
      <c r="A25" s="65" t="n">
        <v>4</v>
      </c>
      <c r="B25" s="9" t="s">
        <v>40</v>
      </c>
      <c r="C25" s="66" t="n">
        <v>2004</v>
      </c>
      <c r="D25" s="65" t="s">
        <v>41</v>
      </c>
      <c r="E25" s="67" t="n">
        <v>69</v>
      </c>
      <c r="F25" s="68"/>
      <c r="G25" s="69" t="n">
        <v>11</v>
      </c>
      <c r="H25" s="70" t="n">
        <v>100</v>
      </c>
      <c r="I25" s="70" t="n">
        <v>-102.5</v>
      </c>
      <c r="J25" s="70" t="n">
        <v>-102.5</v>
      </c>
      <c r="K25" s="71"/>
      <c r="L25" s="70" t="n">
        <v>45</v>
      </c>
      <c r="M25" s="70" t="n">
        <v>-47.5</v>
      </c>
      <c r="N25" s="70" t="n">
        <v>-47.5</v>
      </c>
      <c r="O25" s="71"/>
      <c r="P25" s="70" t="n">
        <v>105</v>
      </c>
      <c r="Q25" s="70" t="n">
        <v>115</v>
      </c>
      <c r="R25" s="70" t="n">
        <v>-125</v>
      </c>
      <c r="S25" s="71"/>
      <c r="T25" s="72" t="n">
        <v>260</v>
      </c>
      <c r="U25" s="73" t="n">
        <v>53.87</v>
      </c>
      <c r="V25" s="74"/>
    </row>
    <row r="26" s="9" customFormat="true" ht="13.2" hidden="false" customHeight="false" outlineLevel="0" collapsed="false">
      <c r="A26" s="65" t="n">
        <v>5</v>
      </c>
      <c r="B26" s="9" t="s">
        <v>42</v>
      </c>
      <c r="C26" s="66" t="n">
        <v>1979</v>
      </c>
      <c r="D26" s="65" t="s">
        <v>22</v>
      </c>
      <c r="E26" s="67" t="n">
        <v>67.2</v>
      </c>
      <c r="F26" s="68"/>
      <c r="G26" s="69" t="n">
        <v>17</v>
      </c>
      <c r="H26" s="70" t="n">
        <v>65</v>
      </c>
      <c r="I26" s="70" t="n">
        <v>72.5</v>
      </c>
      <c r="J26" s="70" t="n">
        <v>80</v>
      </c>
      <c r="K26" s="71"/>
      <c r="L26" s="70" t="n">
        <v>35</v>
      </c>
      <c r="M26" s="70" t="n">
        <v>40</v>
      </c>
      <c r="N26" s="70" t="n">
        <v>45</v>
      </c>
      <c r="O26" s="71"/>
      <c r="P26" s="70" t="n">
        <v>100</v>
      </c>
      <c r="Q26" s="70" t="n">
        <v>110</v>
      </c>
      <c r="R26" s="70" t="n">
        <v>120</v>
      </c>
      <c r="S26" s="71"/>
      <c r="T26" s="72" t="n">
        <v>245</v>
      </c>
      <c r="U26" s="73" t="n">
        <v>51.53</v>
      </c>
      <c r="V26" s="74"/>
    </row>
    <row r="27" s="9" customFormat="true" ht="13.2" hidden="false" customHeight="false" outlineLevel="0" collapsed="false">
      <c r="A27" s="58" t="s">
        <v>43</v>
      </c>
      <c r="B27" s="58"/>
      <c r="C27" s="59"/>
      <c r="D27" s="58"/>
      <c r="E27" s="60"/>
      <c r="F27" s="58"/>
      <c r="G27" s="61"/>
      <c r="H27" s="62"/>
      <c r="I27" s="62"/>
      <c r="J27" s="62"/>
      <c r="K27" s="63"/>
      <c r="L27" s="62"/>
      <c r="M27" s="62"/>
      <c r="N27" s="62"/>
      <c r="O27" s="63"/>
      <c r="P27" s="62"/>
      <c r="Q27" s="62"/>
      <c r="R27" s="62"/>
      <c r="S27" s="63"/>
      <c r="T27" s="62"/>
      <c r="U27" s="64"/>
      <c r="V27" s="60"/>
    </row>
    <row r="28" s="9" customFormat="true" ht="13.2" hidden="false" customHeight="false" outlineLevel="0" collapsed="false">
      <c r="A28" s="65" t="n">
        <v>1</v>
      </c>
      <c r="B28" s="9" t="s">
        <v>44</v>
      </c>
      <c r="C28" s="66" t="n">
        <v>1997</v>
      </c>
      <c r="D28" s="65" t="s">
        <v>30</v>
      </c>
      <c r="E28" s="67" t="n">
        <v>75.2</v>
      </c>
      <c r="F28" s="68"/>
      <c r="G28" s="69" t="n">
        <v>15</v>
      </c>
      <c r="H28" s="70" t="n">
        <v>100</v>
      </c>
      <c r="I28" s="70" t="n">
        <v>-105</v>
      </c>
      <c r="J28" s="70" t="n">
        <v>105</v>
      </c>
      <c r="K28" s="71"/>
      <c r="L28" s="70" t="n">
        <v>42.5</v>
      </c>
      <c r="M28" s="70" t="n">
        <v>-45</v>
      </c>
      <c r="N28" s="70" t="n">
        <v>-45</v>
      </c>
      <c r="O28" s="71"/>
      <c r="P28" s="70" t="n">
        <v>105</v>
      </c>
      <c r="Q28" s="70" t="n">
        <v>110</v>
      </c>
      <c r="R28" s="70" t="n">
        <v>-115</v>
      </c>
      <c r="S28" s="71"/>
      <c r="T28" s="72" t="n">
        <v>257.5</v>
      </c>
      <c r="U28" s="73" t="n">
        <v>51.02</v>
      </c>
      <c r="V28" s="74"/>
    </row>
    <row r="29" s="9" customFormat="true" ht="13.2" hidden="false" customHeight="false" outlineLevel="0" collapsed="false">
      <c r="A29" s="58" t="s">
        <v>45</v>
      </c>
      <c r="B29" s="58"/>
      <c r="C29" s="59"/>
      <c r="D29" s="58"/>
      <c r="E29" s="60"/>
      <c r="F29" s="58"/>
      <c r="G29" s="61"/>
      <c r="H29" s="62"/>
      <c r="I29" s="62"/>
      <c r="J29" s="62"/>
      <c r="K29" s="63"/>
      <c r="L29" s="62"/>
      <c r="M29" s="62"/>
      <c r="N29" s="62"/>
      <c r="O29" s="63"/>
      <c r="P29" s="62"/>
      <c r="Q29" s="62"/>
      <c r="R29" s="62"/>
      <c r="S29" s="63"/>
      <c r="T29" s="62"/>
      <c r="U29" s="64"/>
      <c r="V29" s="60"/>
    </row>
    <row r="30" s="9" customFormat="true" ht="13.2" hidden="false" customHeight="false" outlineLevel="0" collapsed="false">
      <c r="A30" s="65" t="n">
        <v>1</v>
      </c>
      <c r="B30" s="9" t="s">
        <v>46</v>
      </c>
      <c r="C30" s="66" t="n">
        <v>1996</v>
      </c>
      <c r="D30" s="65" t="s">
        <v>28</v>
      </c>
      <c r="E30" s="67" t="n">
        <v>82.8</v>
      </c>
      <c r="F30" s="68"/>
      <c r="G30" s="69" t="n">
        <v>12</v>
      </c>
      <c r="H30" s="70" t="n">
        <v>115</v>
      </c>
      <c r="I30" s="70" t="n">
        <v>125</v>
      </c>
      <c r="J30" s="70" t="n">
        <v>-130</v>
      </c>
      <c r="K30" s="71"/>
      <c r="L30" s="70" t="n">
        <v>57.5</v>
      </c>
      <c r="M30" s="70" t="n">
        <v>62.5</v>
      </c>
      <c r="N30" s="70" t="n">
        <v>-67.5</v>
      </c>
      <c r="O30" s="71"/>
      <c r="P30" s="70" t="n">
        <v>100</v>
      </c>
      <c r="Q30" s="70" t="n">
        <v>110</v>
      </c>
      <c r="R30" s="70" t="n">
        <v>115</v>
      </c>
      <c r="S30" s="71"/>
      <c r="T30" s="72" t="n">
        <v>302.5</v>
      </c>
      <c r="U30" s="73" t="n">
        <v>57.45</v>
      </c>
      <c r="V30" s="74"/>
    </row>
    <row r="31" s="9" customFormat="true" ht="13.2" hidden="false" customHeight="false" outlineLevel="0" collapsed="false">
      <c r="A31" s="65" t="n">
        <v>2</v>
      </c>
      <c r="B31" s="9" t="s">
        <v>47</v>
      </c>
      <c r="C31" s="66" t="n">
        <v>2006</v>
      </c>
      <c r="D31" s="65" t="s">
        <v>22</v>
      </c>
      <c r="E31" s="67" t="n">
        <v>81.2</v>
      </c>
      <c r="F31" s="68"/>
      <c r="G31" s="69" t="n">
        <v>18</v>
      </c>
      <c r="H31" s="70" t="n">
        <v>87.5</v>
      </c>
      <c r="I31" s="70" t="n">
        <v>95</v>
      </c>
      <c r="J31" s="70" t="n">
        <v>-100</v>
      </c>
      <c r="K31" s="71"/>
      <c r="L31" s="70" t="n">
        <v>50</v>
      </c>
      <c r="M31" s="70" t="n">
        <v>55</v>
      </c>
      <c r="N31" s="70" t="n">
        <v>-60</v>
      </c>
      <c r="O31" s="71"/>
      <c r="P31" s="70" t="n">
        <v>115</v>
      </c>
      <c r="Q31" s="70" t="n">
        <v>125</v>
      </c>
      <c r="R31" s="70" t="n">
        <v>130</v>
      </c>
      <c r="S31" s="71"/>
      <c r="T31" s="72" t="n">
        <v>280</v>
      </c>
      <c r="U31" s="73" t="n">
        <v>53.61</v>
      </c>
      <c r="V31" s="74"/>
    </row>
    <row r="32" s="9" customFormat="true" ht="13.2" hidden="false" customHeight="false" outlineLevel="0" collapsed="false">
      <c r="A32" s="58" t="s">
        <v>48</v>
      </c>
      <c r="B32" s="58"/>
      <c r="C32" s="59"/>
      <c r="D32" s="58"/>
      <c r="E32" s="60"/>
      <c r="F32" s="58"/>
      <c r="G32" s="61"/>
      <c r="H32" s="62"/>
      <c r="I32" s="62"/>
      <c r="J32" s="62"/>
      <c r="K32" s="63"/>
      <c r="L32" s="62"/>
      <c r="M32" s="62"/>
      <c r="N32" s="62"/>
      <c r="O32" s="63"/>
      <c r="P32" s="62"/>
      <c r="Q32" s="62"/>
      <c r="R32" s="62"/>
      <c r="S32" s="63"/>
      <c r="T32" s="62"/>
      <c r="U32" s="64"/>
      <c r="V32" s="60"/>
    </row>
    <row r="33" s="9" customFormat="true" ht="13.2" hidden="false" customHeight="false" outlineLevel="0" collapsed="false">
      <c r="A33" s="65" t="n">
        <v>1</v>
      </c>
      <c r="B33" s="9" t="s">
        <v>49</v>
      </c>
      <c r="C33" s="66" t="n">
        <v>1996</v>
      </c>
      <c r="D33" s="65" t="s">
        <v>34</v>
      </c>
      <c r="E33" s="67" t="n">
        <v>93.6</v>
      </c>
      <c r="F33" s="68"/>
      <c r="G33" s="69" t="n">
        <v>16</v>
      </c>
      <c r="H33" s="70" t="n">
        <v>-140</v>
      </c>
      <c r="I33" s="70" t="n">
        <v>147.5</v>
      </c>
      <c r="J33" s="70" t="n">
        <v>160</v>
      </c>
      <c r="K33" s="71"/>
      <c r="L33" s="70" t="n">
        <v>72.5</v>
      </c>
      <c r="M33" s="70" t="n">
        <v>77.5</v>
      </c>
      <c r="N33" s="70" t="n">
        <v>82.5</v>
      </c>
      <c r="O33" s="71"/>
      <c r="P33" s="70" t="n">
        <v>170</v>
      </c>
      <c r="Q33" s="70" t="n">
        <v>177.5</v>
      </c>
      <c r="R33" s="70" t="n">
        <v>-195</v>
      </c>
      <c r="S33" s="71"/>
      <c r="T33" s="72" t="n">
        <v>420</v>
      </c>
      <c r="U33" s="73" t="n">
        <v>76.36</v>
      </c>
      <c r="V33" s="74"/>
    </row>
    <row r="34" s="9" customFormat="true" ht="13.2" hidden="false" customHeight="false" outlineLevel="0" collapsed="false">
      <c r="A34" s="65" t="n">
        <v>2</v>
      </c>
      <c r="B34" s="9" t="s">
        <v>50</v>
      </c>
      <c r="C34" s="66" t="n">
        <v>2007</v>
      </c>
      <c r="D34" s="65" t="s">
        <v>22</v>
      </c>
      <c r="E34" s="67" t="n">
        <v>96.4</v>
      </c>
      <c r="F34" s="68"/>
      <c r="G34" s="69" t="n">
        <v>13</v>
      </c>
      <c r="H34" s="70" t="n">
        <v>95</v>
      </c>
      <c r="I34" s="70" t="n">
        <v>102.5</v>
      </c>
      <c r="J34" s="70" t="n">
        <v>115</v>
      </c>
      <c r="K34" s="71"/>
      <c r="L34" s="70" t="n">
        <v>57.5</v>
      </c>
      <c r="M34" s="70" t="n">
        <v>62.5</v>
      </c>
      <c r="N34" s="70" t="n">
        <v>67.5</v>
      </c>
      <c r="O34" s="71"/>
      <c r="P34" s="70" t="n">
        <v>125</v>
      </c>
      <c r="Q34" s="70" t="n">
        <v>135</v>
      </c>
      <c r="R34" s="70" t="n">
        <v>-145</v>
      </c>
      <c r="S34" s="71"/>
      <c r="T34" s="72" t="n">
        <v>317.5</v>
      </c>
      <c r="U34" s="73" t="n">
        <v>57.21</v>
      </c>
      <c r="V34" s="74"/>
    </row>
    <row r="35" s="9" customFormat="true" ht="13.2" hidden="false" customHeight="false" outlineLevel="0" collapsed="false">
      <c r="A35" s="65"/>
      <c r="C35" s="65"/>
      <c r="D35" s="65"/>
      <c r="E35" s="75"/>
      <c r="F35" s="68"/>
      <c r="G35" s="69"/>
      <c r="H35" s="70"/>
      <c r="I35" s="70"/>
      <c r="J35" s="70"/>
      <c r="K35" s="76"/>
      <c r="L35" s="70"/>
      <c r="M35" s="70"/>
      <c r="N35" s="70"/>
      <c r="O35" s="76"/>
      <c r="P35" s="70"/>
      <c r="Q35" s="70"/>
      <c r="R35" s="70"/>
      <c r="S35" s="76"/>
      <c r="T35" s="72"/>
      <c r="U35" s="73"/>
      <c r="V35" s="74"/>
    </row>
    <row r="36" s="9" customFormat="true" ht="13.2" hidden="false" customHeight="false" outlineLevel="0" collapsed="false">
      <c r="A36" s="65"/>
      <c r="C36" s="65"/>
      <c r="D36" s="65"/>
      <c r="E36" s="75"/>
      <c r="F36" s="68"/>
      <c r="G36" s="69"/>
      <c r="H36" s="70"/>
      <c r="I36" s="70"/>
      <c r="J36" s="70"/>
      <c r="K36" s="76"/>
      <c r="L36" s="70"/>
      <c r="M36" s="70"/>
      <c r="N36" s="70"/>
      <c r="O36" s="76"/>
      <c r="P36" s="70"/>
      <c r="Q36" s="70"/>
      <c r="R36" s="70"/>
      <c r="S36" s="76"/>
      <c r="T36" s="72"/>
      <c r="U36" s="73"/>
      <c r="V36" s="74"/>
    </row>
    <row r="37" s="50" customFormat="true" ht="13.2" hidden="false" customHeight="false" outlineLevel="0" collapsed="false">
      <c r="A37" s="59"/>
      <c r="B37" s="58" t="s">
        <v>51</v>
      </c>
      <c r="C37" s="59"/>
      <c r="D37" s="59"/>
      <c r="E37" s="59"/>
      <c r="F37" s="77"/>
      <c r="G37" s="78"/>
      <c r="H37" s="79"/>
      <c r="I37" s="79"/>
      <c r="J37" s="77"/>
      <c r="K37" s="79"/>
      <c r="L37" s="77"/>
      <c r="O37" s="58" t="s">
        <v>52</v>
      </c>
      <c r="P37" s="58"/>
      <c r="Q37" s="58"/>
      <c r="R37" s="59"/>
      <c r="S37" s="59"/>
      <c r="T37" s="59"/>
      <c r="U37" s="59"/>
      <c r="V37" s="59"/>
      <c r="W37" s="49"/>
      <c r="X37" s="49"/>
      <c r="Y37" s="49"/>
      <c r="Z37" s="49"/>
    </row>
    <row r="38" s="50" customFormat="true" ht="13.2" hidden="false" customHeight="false" outlineLevel="0" collapsed="false">
      <c r="A38" s="80"/>
      <c r="B38" s="81" t="s">
        <v>53</v>
      </c>
      <c r="C38" s="80" t="s">
        <v>54</v>
      </c>
      <c r="D38" s="80" t="s">
        <v>55</v>
      </c>
      <c r="E38" s="82" t="s">
        <v>56</v>
      </c>
      <c r="F38" s="83" t="s">
        <v>57</v>
      </c>
      <c r="H38" s="82" t="s">
        <v>58</v>
      </c>
      <c r="I38" s="84"/>
      <c r="J38" s="85" t="s">
        <v>59</v>
      </c>
      <c r="K38" s="86"/>
      <c r="L38" s="87" t="s">
        <v>60</v>
      </c>
      <c r="O38" s="88"/>
      <c r="P38" s="89"/>
      <c r="Q38" s="90"/>
      <c r="R38" s="76"/>
      <c r="S38" s="72"/>
      <c r="T38" s="91"/>
      <c r="U38" s="65"/>
      <c r="W38" s="9"/>
      <c r="X38" s="49"/>
      <c r="Y38" s="49"/>
      <c r="Z38" s="49"/>
    </row>
    <row r="39" s="9" customFormat="true" ht="13.2" hidden="false" customHeight="false" outlineLevel="0" collapsed="false">
      <c r="A39" s="65" t="n">
        <v>1</v>
      </c>
      <c r="B39" s="92" t="s">
        <v>27</v>
      </c>
      <c r="C39" s="93" t="n">
        <v>1993</v>
      </c>
      <c r="D39" s="94" t="s">
        <v>28</v>
      </c>
      <c r="E39" s="95" t="n">
        <v>61.8</v>
      </c>
      <c r="F39" s="93" t="n">
        <v>-63</v>
      </c>
      <c r="G39" s="95"/>
      <c r="H39" s="96" t="n">
        <v>357.5</v>
      </c>
      <c r="I39" s="92"/>
      <c r="J39" s="97" t="n">
        <v>79.2</v>
      </c>
      <c r="K39" s="92"/>
      <c r="L39" s="94" t="n">
        <v>1</v>
      </c>
      <c r="O39" s="98" t="n">
        <v>1</v>
      </c>
      <c r="P39" s="99" t="s">
        <v>28</v>
      </c>
      <c r="Q39" s="100"/>
      <c r="R39" s="99" t="s">
        <v>61</v>
      </c>
      <c r="S39" s="72"/>
      <c r="T39" s="91"/>
      <c r="U39" s="65"/>
      <c r="X39" s="101"/>
      <c r="Y39" s="38"/>
      <c r="Z39" s="38"/>
    </row>
    <row r="40" s="9" customFormat="true" ht="13.2" hidden="false" customHeight="false" outlineLevel="0" collapsed="false">
      <c r="A40" s="65" t="n">
        <v>2</v>
      </c>
      <c r="B40" s="92" t="s">
        <v>49</v>
      </c>
      <c r="C40" s="93" t="n">
        <v>1996</v>
      </c>
      <c r="D40" s="94" t="s">
        <v>34</v>
      </c>
      <c r="E40" s="95" t="n">
        <v>93.6</v>
      </c>
      <c r="F40" s="93" t="s">
        <v>62</v>
      </c>
      <c r="G40" s="95"/>
      <c r="H40" s="96" t="n">
        <v>420</v>
      </c>
      <c r="I40" s="92"/>
      <c r="J40" s="97" t="n">
        <v>76.36</v>
      </c>
      <c r="K40" s="92"/>
      <c r="L40" s="94" t="n">
        <v>1</v>
      </c>
      <c r="O40" s="98" t="n">
        <v>2</v>
      </c>
      <c r="P40" s="99" t="s">
        <v>34</v>
      </c>
      <c r="Q40" s="100"/>
      <c r="R40" s="99" t="s">
        <v>63</v>
      </c>
      <c r="S40" s="72"/>
      <c r="T40" s="91"/>
      <c r="U40" s="65"/>
      <c r="X40" s="101"/>
      <c r="Y40" s="38"/>
      <c r="Z40" s="38"/>
    </row>
    <row r="41" s="9" customFormat="true" ht="13.2" hidden="false" customHeight="false" outlineLevel="0" collapsed="false">
      <c r="A41" s="65" t="n">
        <v>3</v>
      </c>
      <c r="B41" s="92" t="s">
        <v>18</v>
      </c>
      <c r="C41" s="93" t="n">
        <v>2000</v>
      </c>
      <c r="D41" s="94" t="s">
        <v>19</v>
      </c>
      <c r="E41" s="95" t="n">
        <v>51.5</v>
      </c>
      <c r="F41" s="93" t="n">
        <v>-52</v>
      </c>
      <c r="G41" s="95"/>
      <c r="H41" s="96" t="n">
        <v>292.5</v>
      </c>
      <c r="I41" s="92"/>
      <c r="J41" s="97" t="n">
        <v>74.48</v>
      </c>
      <c r="K41" s="92"/>
      <c r="L41" s="94" t="n">
        <v>1</v>
      </c>
      <c r="O41" s="98" t="n">
        <v>3</v>
      </c>
      <c r="P41" s="99" t="s">
        <v>22</v>
      </c>
      <c r="Q41" s="100"/>
      <c r="R41" s="99" t="s">
        <v>64</v>
      </c>
      <c r="S41" s="72"/>
      <c r="T41" s="91"/>
      <c r="U41" s="65"/>
      <c r="X41" s="102"/>
      <c r="Y41" s="38"/>
      <c r="Z41" s="38"/>
    </row>
    <row r="42" s="9" customFormat="true" ht="13.2" hidden="false" customHeight="false" outlineLevel="0" collapsed="false">
      <c r="A42" s="65" t="n">
        <v>4</v>
      </c>
      <c r="B42" s="92" t="s">
        <v>29</v>
      </c>
      <c r="C42" s="93" t="n">
        <v>2006</v>
      </c>
      <c r="D42" s="94" t="s">
        <v>30</v>
      </c>
      <c r="E42" s="95" t="n">
        <v>59.4</v>
      </c>
      <c r="F42" s="93" t="n">
        <v>-63</v>
      </c>
      <c r="G42" s="95"/>
      <c r="H42" s="96" t="n">
        <v>317.5</v>
      </c>
      <c r="I42" s="92"/>
      <c r="J42" s="97" t="n">
        <v>72.27</v>
      </c>
      <c r="K42" s="92"/>
      <c r="L42" s="94" t="n">
        <v>2</v>
      </c>
      <c r="O42" s="98" t="n">
        <v>4</v>
      </c>
      <c r="P42" s="103" t="s">
        <v>24</v>
      </c>
      <c r="Q42" s="100"/>
      <c r="R42" s="99" t="s">
        <v>65</v>
      </c>
      <c r="S42" s="72"/>
      <c r="T42" s="91"/>
      <c r="U42" s="65"/>
      <c r="X42" s="102"/>
      <c r="Y42" s="38"/>
      <c r="Z42" s="38"/>
    </row>
    <row r="43" s="9" customFormat="true" ht="13.2" hidden="false" customHeight="false" outlineLevel="0" collapsed="false">
      <c r="A43" s="65" t="n">
        <v>5</v>
      </c>
      <c r="B43" s="92" t="s">
        <v>21</v>
      </c>
      <c r="C43" s="93" t="n">
        <v>1998</v>
      </c>
      <c r="D43" s="94" t="s">
        <v>22</v>
      </c>
      <c r="E43" s="95" t="n">
        <v>55.6</v>
      </c>
      <c r="F43" s="93" t="n">
        <v>-57</v>
      </c>
      <c r="G43" s="95"/>
      <c r="H43" s="96" t="n">
        <v>300</v>
      </c>
      <c r="I43" s="92"/>
      <c r="J43" s="97" t="n">
        <v>71.72</v>
      </c>
      <c r="K43" s="92"/>
      <c r="L43" s="94" t="n">
        <v>1</v>
      </c>
      <c r="O43" s="98" t="n">
        <v>5</v>
      </c>
      <c r="P43" s="99" t="s">
        <v>30</v>
      </c>
      <c r="Q43" s="100"/>
      <c r="R43" s="99" t="s">
        <v>66</v>
      </c>
      <c r="S43" s="72"/>
      <c r="T43" s="91"/>
      <c r="U43" s="65"/>
      <c r="X43" s="102"/>
      <c r="Y43" s="38"/>
      <c r="Z43" s="38"/>
    </row>
    <row r="44" s="9" customFormat="true" ht="13.2" hidden="false" customHeight="false" outlineLevel="0" collapsed="false">
      <c r="A44" s="65" t="n">
        <v>6</v>
      </c>
      <c r="B44" s="92" t="s">
        <v>37</v>
      </c>
      <c r="C44" s="93" t="n">
        <v>1999</v>
      </c>
      <c r="D44" s="94" t="s">
        <v>30</v>
      </c>
      <c r="E44" s="95" t="n">
        <v>68</v>
      </c>
      <c r="F44" s="93" t="n">
        <v>-69</v>
      </c>
      <c r="G44" s="95"/>
      <c r="H44" s="96" t="n">
        <v>342.5</v>
      </c>
      <c r="I44" s="92"/>
      <c r="J44" s="97" t="n">
        <v>71.54</v>
      </c>
      <c r="K44" s="92"/>
      <c r="L44" s="94" t="n">
        <v>1</v>
      </c>
      <c r="O44" s="98" t="n">
        <v>6</v>
      </c>
      <c r="P44" s="99" t="s">
        <v>41</v>
      </c>
      <c r="Q44" s="100"/>
      <c r="R44" s="99" t="s">
        <v>67</v>
      </c>
      <c r="S44" s="72"/>
      <c r="T44" s="91"/>
      <c r="U44" s="65"/>
      <c r="X44" s="102"/>
      <c r="Y44" s="38"/>
      <c r="Z44" s="38"/>
    </row>
    <row r="45" s="9" customFormat="true" ht="13.2" hidden="false" customHeight="false" outlineLevel="0" collapsed="false">
      <c r="A45" s="65" t="n">
        <v>7</v>
      </c>
      <c r="B45" s="92" t="s">
        <v>23</v>
      </c>
      <c r="C45" s="93" t="n">
        <v>1994</v>
      </c>
      <c r="D45" s="94" t="s">
        <v>24</v>
      </c>
      <c r="E45" s="95" t="n">
        <v>55.5</v>
      </c>
      <c r="F45" s="93" t="n">
        <v>-57</v>
      </c>
      <c r="G45" s="92"/>
      <c r="H45" s="96" t="n">
        <v>282.5</v>
      </c>
      <c r="I45" s="92"/>
      <c r="J45" s="97" t="n">
        <v>67.63</v>
      </c>
      <c r="K45" s="92"/>
      <c r="L45" s="94" t="n">
        <v>2</v>
      </c>
      <c r="M45" s="73"/>
      <c r="N45" s="104"/>
      <c r="O45" s="98" t="n">
        <v>7</v>
      </c>
      <c r="P45" s="99" t="s">
        <v>19</v>
      </c>
      <c r="Q45" s="100"/>
      <c r="R45" s="99" t="s">
        <v>68</v>
      </c>
      <c r="S45" s="72"/>
      <c r="T45" s="91"/>
      <c r="U45" s="65"/>
      <c r="X45" s="102"/>
      <c r="Y45" s="38"/>
      <c r="Z45" s="38"/>
    </row>
    <row r="46" s="9" customFormat="true" ht="13.2" hidden="false" customHeight="false" outlineLevel="0" collapsed="false">
      <c r="A46" s="65" t="n">
        <v>8</v>
      </c>
      <c r="B46" s="92" t="s">
        <v>31</v>
      </c>
      <c r="C46" s="93" t="n">
        <v>1994</v>
      </c>
      <c r="D46" s="94" t="s">
        <v>24</v>
      </c>
      <c r="E46" s="95" t="n">
        <v>58.3</v>
      </c>
      <c r="F46" s="93" t="n">
        <v>-63</v>
      </c>
      <c r="G46" s="92"/>
      <c r="H46" s="96" t="n">
        <v>287.5</v>
      </c>
      <c r="I46" s="92"/>
      <c r="J46" s="97" t="n">
        <v>66.33</v>
      </c>
      <c r="K46" s="92"/>
      <c r="L46" s="94" t="n">
        <v>3</v>
      </c>
      <c r="M46" s="73"/>
      <c r="N46" s="104"/>
      <c r="O46" s="88"/>
      <c r="P46" s="105"/>
      <c r="Q46" s="105"/>
      <c r="R46" s="106"/>
      <c r="S46" s="72"/>
      <c r="T46" s="91"/>
      <c r="U46" s="65"/>
      <c r="X46" s="102"/>
      <c r="Y46" s="38"/>
      <c r="Z46" s="38"/>
    </row>
    <row r="47" s="105" customFormat="true" ht="13.2" hidden="false" customHeight="false" outlineLevel="0" collapsed="false">
      <c r="A47" s="65" t="n">
        <v>9</v>
      </c>
      <c r="B47" s="92" t="s">
        <v>38</v>
      </c>
      <c r="C47" s="93" t="n">
        <v>1993</v>
      </c>
      <c r="D47" s="94" t="s">
        <v>22</v>
      </c>
      <c r="E47" s="95" t="n">
        <v>65</v>
      </c>
      <c r="F47" s="93" t="n">
        <v>-69</v>
      </c>
      <c r="G47" s="107"/>
      <c r="H47" s="96" t="n">
        <v>305</v>
      </c>
      <c r="I47" s="107"/>
      <c r="J47" s="97" t="n">
        <v>65.43</v>
      </c>
      <c r="K47" s="107"/>
      <c r="L47" s="94" t="n">
        <v>2</v>
      </c>
      <c r="M47" s="108"/>
      <c r="N47" s="109"/>
      <c r="O47" s="88"/>
      <c r="Q47" s="89"/>
      <c r="R47" s="106"/>
      <c r="S47" s="110"/>
      <c r="T47" s="111"/>
      <c r="X47" s="101"/>
      <c r="Y47" s="112"/>
      <c r="Z47" s="112"/>
    </row>
    <row r="48" s="105" customFormat="true" ht="13.2" hidden="false" customHeight="false" outlineLevel="0" collapsed="false">
      <c r="A48" s="65" t="n">
        <v>10</v>
      </c>
      <c r="B48" s="92" t="s">
        <v>39</v>
      </c>
      <c r="C48" s="93" t="n">
        <v>2007</v>
      </c>
      <c r="D48" s="94" t="s">
        <v>22</v>
      </c>
      <c r="E48" s="95" t="n">
        <v>64.7</v>
      </c>
      <c r="F48" s="93" t="n">
        <v>-69</v>
      </c>
      <c r="G48" s="107"/>
      <c r="H48" s="96" t="n">
        <v>290</v>
      </c>
      <c r="I48" s="107"/>
      <c r="J48" s="97" t="n">
        <v>62.39</v>
      </c>
      <c r="K48" s="107"/>
      <c r="L48" s="94" t="n">
        <v>3</v>
      </c>
      <c r="M48" s="108"/>
      <c r="N48" s="109"/>
      <c r="O48" s="88"/>
      <c r="R48" s="106"/>
      <c r="S48" s="113"/>
      <c r="T48" s="110"/>
      <c r="U48" s="111"/>
      <c r="X48" s="101"/>
      <c r="Y48" s="112"/>
      <c r="Z48" s="112"/>
    </row>
    <row r="49" s="105" customFormat="true" ht="13.2" hidden="false" customHeight="false" outlineLevel="0" collapsed="false">
      <c r="A49" s="65" t="n">
        <v>11</v>
      </c>
      <c r="B49" s="92" t="s">
        <v>32</v>
      </c>
      <c r="C49" s="93" t="n">
        <v>1990</v>
      </c>
      <c r="D49" s="94" t="s">
        <v>22</v>
      </c>
      <c r="E49" s="95" t="n">
        <v>60.3</v>
      </c>
      <c r="F49" s="93" t="n">
        <v>-63</v>
      </c>
      <c r="G49" s="107"/>
      <c r="H49" s="96" t="n">
        <v>270</v>
      </c>
      <c r="I49" s="107"/>
      <c r="J49" s="97" t="n">
        <v>60.82</v>
      </c>
      <c r="K49" s="107"/>
      <c r="L49" s="94" t="n">
        <v>4</v>
      </c>
      <c r="M49" s="108"/>
      <c r="N49" s="109"/>
      <c r="O49" s="88"/>
      <c r="Q49" s="89"/>
      <c r="R49" s="106"/>
      <c r="S49" s="113"/>
      <c r="T49" s="110"/>
      <c r="U49" s="111"/>
      <c r="X49" s="101"/>
      <c r="Y49" s="112"/>
      <c r="Z49" s="112"/>
    </row>
    <row r="50" s="9" customFormat="true" ht="13.2" hidden="false" customHeight="false" outlineLevel="0" collapsed="false">
      <c r="A50" s="65"/>
      <c r="C50" s="65"/>
      <c r="D50" s="65"/>
      <c r="F50" s="67"/>
      <c r="H50" s="74"/>
      <c r="I50" s="114"/>
      <c r="J50" s="115"/>
      <c r="M50" s="73"/>
      <c r="N50" s="104"/>
      <c r="O50" s="88"/>
      <c r="P50" s="116"/>
      <c r="Q50" s="116"/>
      <c r="R50" s="90"/>
      <c r="S50" s="76"/>
      <c r="T50" s="72"/>
      <c r="U50" s="91"/>
      <c r="V50" s="65"/>
      <c r="X50" s="102"/>
      <c r="Y50" s="38"/>
      <c r="Z50" s="38"/>
    </row>
    <row r="51" s="9" customFormat="true" ht="13.2" hidden="false" customHeight="false" outlineLevel="0" collapsed="false">
      <c r="A51" s="65"/>
      <c r="C51" s="65"/>
      <c r="D51" s="65"/>
      <c r="F51" s="67"/>
      <c r="H51" s="74"/>
      <c r="I51" s="114"/>
      <c r="J51" s="115"/>
      <c r="M51" s="73"/>
      <c r="N51" s="104"/>
      <c r="O51" s="88"/>
      <c r="P51" s="116"/>
      <c r="Q51" s="116"/>
      <c r="R51" s="90"/>
      <c r="S51" s="76"/>
      <c r="T51" s="72"/>
      <c r="U51" s="91"/>
      <c r="V51" s="65"/>
      <c r="X51" s="102"/>
      <c r="Y51" s="38"/>
      <c r="Z51" s="38"/>
    </row>
    <row r="52" s="9" customFormat="true" ht="13.2" hidden="false" customHeight="false" outlineLevel="0" collapsed="false">
      <c r="A52" s="65"/>
      <c r="C52" s="65"/>
      <c r="D52" s="65"/>
      <c r="F52" s="67"/>
      <c r="H52" s="74"/>
      <c r="I52" s="114"/>
      <c r="J52" s="115"/>
      <c r="M52" s="73"/>
      <c r="N52" s="104"/>
      <c r="O52" s="88"/>
      <c r="P52" s="116"/>
      <c r="Q52" s="116"/>
      <c r="R52" s="90"/>
      <c r="S52" s="76"/>
      <c r="T52" s="72"/>
      <c r="U52" s="91"/>
      <c r="V52" s="65"/>
      <c r="X52" s="102"/>
      <c r="Y52" s="38"/>
      <c r="Z52" s="38"/>
    </row>
    <row r="53" s="9" customFormat="true" ht="13.2" hidden="false" customHeight="false" outlineLevel="0" collapsed="false">
      <c r="A53" s="65"/>
      <c r="C53" s="65"/>
      <c r="D53" s="65"/>
      <c r="F53" s="67"/>
      <c r="H53" s="74"/>
      <c r="I53" s="114"/>
      <c r="J53" s="115"/>
      <c r="M53" s="73"/>
      <c r="N53" s="104"/>
      <c r="O53" s="88"/>
      <c r="P53" s="116"/>
      <c r="Q53" s="116"/>
      <c r="R53" s="90"/>
      <c r="S53" s="76"/>
      <c r="T53" s="72"/>
      <c r="U53" s="91"/>
      <c r="V53" s="65"/>
      <c r="X53" s="102"/>
      <c r="Y53" s="38"/>
      <c r="Z53" s="38"/>
    </row>
    <row r="54" s="9" customFormat="true" ht="13.2" hidden="false" customHeight="false" outlineLevel="0" collapsed="false">
      <c r="A54" s="65"/>
      <c r="C54" s="65"/>
      <c r="D54" s="65"/>
      <c r="F54" s="67"/>
      <c r="H54" s="74"/>
      <c r="I54" s="114"/>
      <c r="J54" s="115"/>
      <c r="M54" s="73"/>
      <c r="N54" s="104"/>
      <c r="O54" s="88"/>
      <c r="P54" s="116"/>
      <c r="Q54" s="116"/>
      <c r="R54" s="90"/>
      <c r="S54" s="76"/>
      <c r="T54" s="72"/>
      <c r="U54" s="91"/>
      <c r="V54" s="65"/>
      <c r="X54" s="102"/>
      <c r="Y54" s="38"/>
      <c r="Z54" s="38"/>
    </row>
    <row r="55" s="9" customFormat="true" ht="13.2" hidden="false" customHeight="false" outlineLevel="0" collapsed="false">
      <c r="A55" s="65"/>
      <c r="C55" s="65"/>
      <c r="D55" s="65"/>
      <c r="F55" s="67"/>
      <c r="H55" s="74"/>
      <c r="I55" s="114"/>
      <c r="J55" s="115"/>
      <c r="M55" s="73"/>
      <c r="N55" s="104"/>
      <c r="O55" s="88"/>
      <c r="P55" s="116"/>
      <c r="Q55" s="116"/>
      <c r="R55" s="90"/>
      <c r="S55" s="76"/>
      <c r="T55" s="72"/>
      <c r="U55" s="91"/>
      <c r="V55" s="65"/>
      <c r="X55" s="102"/>
      <c r="Y55" s="38"/>
      <c r="Z55" s="38"/>
    </row>
    <row r="56" s="9" customFormat="true" ht="13.2" hidden="false" customHeight="false" outlineLevel="0" collapsed="false">
      <c r="A56" s="65"/>
      <c r="C56" s="65"/>
      <c r="D56" s="65"/>
      <c r="F56" s="67"/>
      <c r="H56" s="74"/>
      <c r="I56" s="114"/>
      <c r="J56" s="115"/>
      <c r="M56" s="73"/>
      <c r="N56" s="104"/>
      <c r="O56" s="88"/>
      <c r="P56" s="116"/>
      <c r="Q56" s="116"/>
      <c r="R56" s="90"/>
      <c r="S56" s="76"/>
      <c r="T56" s="72"/>
      <c r="U56" s="91"/>
      <c r="V56" s="65"/>
      <c r="X56" s="102"/>
      <c r="Y56" s="38"/>
      <c r="Z56" s="38"/>
    </row>
    <row r="57" s="9" customFormat="true" ht="13.2" hidden="false" customHeight="false" outlineLevel="0" collapsed="false">
      <c r="A57" s="65"/>
      <c r="C57" s="65"/>
      <c r="D57" s="65"/>
      <c r="F57" s="67"/>
      <c r="H57" s="74"/>
      <c r="I57" s="114"/>
      <c r="J57" s="115"/>
      <c r="M57" s="73"/>
      <c r="N57" s="104"/>
      <c r="O57" s="76"/>
      <c r="P57" s="116"/>
      <c r="Q57" s="116"/>
      <c r="R57" s="90"/>
      <c r="S57" s="76"/>
      <c r="T57" s="72"/>
      <c r="U57" s="91"/>
      <c r="V57" s="65"/>
      <c r="X57" s="102"/>
      <c r="Y57" s="38"/>
      <c r="Z57" s="38"/>
    </row>
    <row r="58" s="9" customFormat="true" ht="13.2" hidden="false" customHeight="false" outlineLevel="0" collapsed="false">
      <c r="A58" s="65"/>
      <c r="C58" s="65"/>
      <c r="D58" s="65"/>
      <c r="F58" s="67"/>
      <c r="H58" s="74"/>
      <c r="I58" s="114"/>
      <c r="J58" s="115"/>
      <c r="M58" s="73"/>
      <c r="N58" s="104"/>
      <c r="O58" s="76"/>
      <c r="P58" s="116"/>
      <c r="Q58" s="116"/>
      <c r="R58" s="90"/>
      <c r="S58" s="76"/>
      <c r="T58" s="72"/>
      <c r="U58" s="91"/>
      <c r="V58" s="65"/>
      <c r="X58" s="102"/>
      <c r="Y58" s="38"/>
      <c r="Z58" s="38"/>
    </row>
    <row r="59" s="9" customFormat="true" ht="13.2" hidden="false" customHeight="false" outlineLevel="0" collapsed="false">
      <c r="A59" s="65"/>
      <c r="C59" s="65"/>
      <c r="D59" s="65"/>
      <c r="F59" s="67"/>
      <c r="H59" s="74"/>
      <c r="I59" s="114"/>
      <c r="J59" s="115"/>
      <c r="M59" s="73"/>
      <c r="N59" s="104"/>
      <c r="O59" s="76"/>
      <c r="P59" s="116"/>
      <c r="Q59" s="116"/>
      <c r="R59" s="90"/>
      <c r="S59" s="76"/>
      <c r="T59" s="72"/>
      <c r="U59" s="91"/>
      <c r="V59" s="65"/>
      <c r="X59" s="102"/>
      <c r="Y59" s="38"/>
      <c r="Z59" s="38"/>
    </row>
    <row r="60" s="9" customFormat="true" ht="13.2" hidden="false" customHeight="false" outlineLevel="0" collapsed="false">
      <c r="A60" s="65"/>
      <c r="C60" s="65"/>
      <c r="D60" s="65"/>
      <c r="F60" s="67"/>
      <c r="H60" s="74"/>
      <c r="I60" s="114"/>
      <c r="J60" s="115"/>
      <c r="M60" s="73"/>
      <c r="N60" s="104"/>
      <c r="O60" s="76"/>
      <c r="P60" s="116"/>
      <c r="Q60" s="116"/>
      <c r="R60" s="90"/>
      <c r="S60" s="76"/>
      <c r="T60" s="72"/>
      <c r="U60" s="91"/>
      <c r="V60" s="65"/>
      <c r="X60" s="102"/>
      <c r="Y60" s="38"/>
      <c r="Z60" s="38"/>
    </row>
    <row r="61" s="9" customFormat="true" ht="13.2" hidden="false" customHeight="false" outlineLevel="0" collapsed="false">
      <c r="A61" s="65"/>
      <c r="C61" s="65"/>
      <c r="D61" s="65"/>
      <c r="F61" s="67"/>
      <c r="H61" s="74"/>
      <c r="I61" s="114"/>
      <c r="J61" s="115"/>
      <c r="M61" s="73"/>
      <c r="N61" s="104"/>
      <c r="O61" s="76"/>
      <c r="P61" s="116"/>
      <c r="Q61" s="116"/>
      <c r="R61" s="90"/>
      <c r="S61" s="76"/>
      <c r="T61" s="72"/>
      <c r="U61" s="91"/>
      <c r="V61" s="65"/>
      <c r="X61" s="102"/>
      <c r="Y61" s="38"/>
      <c r="Z61" s="38"/>
    </row>
    <row r="62" s="9" customFormat="true" ht="13.2" hidden="false" customHeight="false" outlineLevel="0" collapsed="false">
      <c r="A62" s="65"/>
      <c r="C62" s="65"/>
      <c r="D62" s="65"/>
      <c r="F62" s="67"/>
      <c r="H62" s="74"/>
      <c r="I62" s="114"/>
      <c r="J62" s="115"/>
      <c r="M62" s="73"/>
      <c r="N62" s="104"/>
      <c r="O62" s="76"/>
      <c r="P62" s="116"/>
      <c r="Q62" s="116"/>
      <c r="R62" s="90"/>
      <c r="S62" s="76"/>
      <c r="T62" s="72"/>
      <c r="U62" s="91"/>
      <c r="V62" s="65"/>
      <c r="X62" s="102"/>
      <c r="Y62" s="38"/>
      <c r="Z62" s="38"/>
    </row>
    <row r="63" s="9" customFormat="true" ht="13.2" hidden="false" customHeight="false" outlineLevel="0" collapsed="false">
      <c r="A63" s="65"/>
      <c r="C63" s="65"/>
      <c r="D63" s="65"/>
      <c r="F63" s="67"/>
      <c r="H63" s="74"/>
      <c r="I63" s="114"/>
      <c r="J63" s="115"/>
      <c r="M63" s="73"/>
      <c r="N63" s="104"/>
      <c r="O63" s="76"/>
      <c r="P63" s="116"/>
      <c r="Q63" s="116"/>
      <c r="R63" s="90"/>
      <c r="S63" s="76"/>
      <c r="T63" s="72"/>
      <c r="U63" s="91"/>
      <c r="V63" s="65"/>
      <c r="X63" s="102"/>
      <c r="Y63" s="38"/>
      <c r="Z63" s="38"/>
    </row>
    <row r="64" s="9" customFormat="true" ht="13.2" hidden="false" customHeight="false" outlineLevel="0" collapsed="false">
      <c r="A64" s="65"/>
      <c r="B64" s="9" t="s">
        <v>69</v>
      </c>
      <c r="C64" s="65"/>
      <c r="D64" s="65"/>
      <c r="F64" s="67"/>
      <c r="H64" s="74"/>
      <c r="I64" s="114"/>
      <c r="J64" s="115"/>
      <c r="M64" s="73"/>
      <c r="N64" s="104"/>
      <c r="O64" s="76"/>
      <c r="P64" s="116"/>
      <c r="Q64" s="116"/>
      <c r="R64" s="90"/>
      <c r="S64" s="76"/>
      <c r="T64" s="72"/>
      <c r="U64" s="91"/>
      <c r="V64" s="65"/>
      <c r="X64" s="102"/>
      <c r="Y64" s="38"/>
      <c r="Z64" s="38"/>
    </row>
    <row r="65" s="9" customFormat="true" ht="13.2" hidden="false" customHeight="false" outlineLevel="0" collapsed="false">
      <c r="A65" s="65"/>
      <c r="C65" s="65"/>
      <c r="D65" s="65"/>
      <c r="F65" s="67"/>
      <c r="H65" s="74"/>
      <c r="I65" s="114"/>
      <c r="J65" s="115"/>
      <c r="M65" s="73"/>
      <c r="N65" s="104"/>
      <c r="O65" s="76"/>
      <c r="P65" s="116"/>
      <c r="Q65" s="116"/>
      <c r="R65" s="90"/>
      <c r="S65" s="76"/>
      <c r="T65" s="72"/>
      <c r="U65" s="91"/>
      <c r="V65" s="65"/>
      <c r="X65" s="102"/>
      <c r="Y65" s="38"/>
      <c r="Z65" s="38"/>
    </row>
    <row r="66" s="9" customFormat="true" ht="13.2" hidden="false" customHeight="false" outlineLevel="0" collapsed="false">
      <c r="A66" s="65"/>
      <c r="C66" s="65"/>
      <c r="D66" s="65"/>
      <c r="F66" s="67"/>
      <c r="H66" s="74"/>
      <c r="I66" s="114"/>
      <c r="J66" s="115"/>
      <c r="M66" s="73"/>
      <c r="N66" s="104"/>
      <c r="O66" s="76"/>
      <c r="P66" s="116"/>
      <c r="Q66" s="116"/>
      <c r="R66" s="90"/>
      <c r="S66" s="76"/>
      <c r="T66" s="72"/>
      <c r="U66" s="91"/>
      <c r="V66" s="65"/>
      <c r="X66" s="102"/>
      <c r="Y66" s="38"/>
      <c r="Z66" s="38"/>
    </row>
    <row r="67" s="9" customFormat="true" ht="13.2" hidden="false" customHeight="false" outlineLevel="0" collapsed="false">
      <c r="A67" s="65"/>
      <c r="C67" s="65"/>
      <c r="D67" s="65"/>
      <c r="F67" s="67"/>
      <c r="H67" s="74"/>
      <c r="I67" s="114"/>
      <c r="J67" s="115"/>
      <c r="M67" s="73"/>
      <c r="N67" s="104"/>
      <c r="O67" s="76"/>
      <c r="P67" s="116"/>
      <c r="Q67" s="116"/>
      <c r="R67" s="90"/>
      <c r="S67" s="76"/>
      <c r="T67" s="72"/>
      <c r="U67" s="91"/>
      <c r="V67" s="65"/>
      <c r="X67" s="102"/>
      <c r="Y67" s="38"/>
      <c r="Z67" s="38"/>
    </row>
    <row r="68" s="9" customFormat="true" ht="13.2" hidden="false" customHeight="false" outlineLevel="0" collapsed="false">
      <c r="A68" s="65"/>
      <c r="C68" s="65"/>
      <c r="D68" s="65"/>
      <c r="F68" s="67"/>
      <c r="H68" s="74"/>
      <c r="I68" s="114"/>
      <c r="J68" s="115"/>
      <c r="M68" s="73"/>
      <c r="N68" s="104"/>
      <c r="O68" s="76"/>
      <c r="P68" s="116"/>
      <c r="Q68" s="116"/>
      <c r="R68" s="90"/>
      <c r="S68" s="76"/>
      <c r="T68" s="72"/>
      <c r="U68" s="91"/>
      <c r="V68" s="65"/>
      <c r="X68" s="102"/>
      <c r="Y68" s="38"/>
      <c r="Z68" s="38"/>
    </row>
    <row r="69" s="9" customFormat="true" ht="13.2" hidden="false" customHeight="false" outlineLevel="0" collapsed="false">
      <c r="A69" s="65"/>
      <c r="C69" s="65"/>
      <c r="D69" s="65"/>
      <c r="F69" s="67"/>
      <c r="H69" s="74"/>
      <c r="I69" s="114"/>
      <c r="J69" s="115"/>
      <c r="M69" s="73"/>
      <c r="N69" s="104"/>
      <c r="O69" s="76"/>
      <c r="P69" s="116"/>
      <c r="Q69" s="116"/>
      <c r="R69" s="90"/>
      <c r="S69" s="76"/>
      <c r="T69" s="72"/>
      <c r="U69" s="91"/>
      <c r="V69" s="65"/>
      <c r="X69" s="102"/>
      <c r="Y69" s="38"/>
      <c r="Z69" s="38"/>
    </row>
    <row r="70" s="9" customFormat="true" ht="13.2" hidden="false" customHeight="false" outlineLevel="0" collapsed="false">
      <c r="A70" s="65"/>
      <c r="C70" s="65"/>
      <c r="D70" s="65"/>
      <c r="E70" s="67"/>
      <c r="F70" s="74"/>
      <c r="G70" s="114"/>
      <c r="H70" s="115"/>
      <c r="J70" s="73"/>
      <c r="L70" s="104"/>
      <c r="N70" s="91"/>
      <c r="O70" s="76"/>
      <c r="P70" s="116"/>
      <c r="Q70" s="116"/>
      <c r="R70" s="90"/>
      <c r="S70" s="76"/>
      <c r="T70" s="72"/>
      <c r="U70" s="91"/>
      <c r="V70" s="65"/>
      <c r="X70" s="101"/>
      <c r="Y70" s="38"/>
      <c r="Z70" s="38"/>
    </row>
    <row r="71" s="9" customFormat="true" ht="13.2" hidden="false" customHeight="false" outlineLevel="0" collapsed="false">
      <c r="A71" s="65"/>
      <c r="C71" s="65"/>
      <c r="D71" s="65"/>
      <c r="E71" s="67"/>
      <c r="F71" s="74"/>
      <c r="G71" s="114"/>
      <c r="H71" s="115"/>
      <c r="J71" s="73"/>
      <c r="L71" s="104"/>
      <c r="N71" s="91"/>
      <c r="O71" s="76"/>
      <c r="P71" s="116"/>
      <c r="Q71" s="116"/>
      <c r="R71" s="90"/>
      <c r="S71" s="76"/>
      <c r="T71" s="72"/>
      <c r="U71" s="91"/>
      <c r="V71" s="65"/>
      <c r="X71" s="101"/>
      <c r="Y71" s="38"/>
      <c r="Z71" s="38"/>
    </row>
    <row r="72" customFormat="false" ht="13.2" hidden="false" customHeight="false" outlineLevel="0" collapsed="false">
      <c r="E72" s="117"/>
    </row>
    <row r="73" customFormat="false" ht="13.2" hidden="false" customHeight="false" outlineLevel="0" collapsed="false">
      <c r="E73" s="117"/>
    </row>
    <row r="74" customFormat="false" ht="13.2" hidden="false" customHeight="false" outlineLevel="0" collapsed="false">
      <c r="E74" s="117"/>
    </row>
    <row r="75" customFormat="false" ht="13.2" hidden="false" customHeight="false" outlineLevel="0" collapsed="false">
      <c r="E75" s="117"/>
    </row>
  </sheetData>
  <mergeCells count="6">
    <mergeCell ref="H5:K5"/>
    <mergeCell ref="L5:O5"/>
    <mergeCell ref="P5:S5"/>
    <mergeCell ref="H7:K7"/>
    <mergeCell ref="L7:O7"/>
    <mergeCell ref="P7:S7"/>
  </mergeCells>
  <conditionalFormatting sqref="H50:R65536 M39:N47 H1:R9 H11:R13 H15:R20 H22:R26 H28:R28 H30:R31 H33:R38 J39:K49 M48:R49">
    <cfRule type="cellIs" priority="2" operator="lessThan" aboveAverage="0" equalAverage="0" bottom="0" percent="0" rank="0" text="" dxfId="0">
      <formula>0</formula>
    </cfRule>
  </conditionalFormatting>
  <conditionalFormatting sqref="Q39:Q47 O39:O47">
    <cfRule type="cellIs" priority="3" operator="lessThan" aboveAverage="0" equalAverage="0" bottom="0" percent="0" rank="0" text="" dxfId="1">
      <formula>0</formula>
    </cfRule>
  </conditionalFormatting>
  <conditionalFormatting sqref="O46:R47">
    <cfRule type="cellIs" priority="4" operator="lessThan" aboveAverage="0" equalAverage="0" bottom="0" percent="0" rank="0" text="" dxfId="2">
      <formula>0</formula>
    </cfRule>
  </conditionalFormatting>
  <conditionalFormatting sqref="H32:R32 H29:R29 H27:R27 H21:R21 H14:R14 H10:R1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66" width="3.76"/>
    <col collapsed="false" customWidth="true" hidden="false" outlineLevel="0" max="2" min="2" style="9" width="30.21"/>
    <col collapsed="false" customWidth="true" hidden="false" outlineLevel="0" max="3" min="3" style="9" width="6.77"/>
    <col collapsed="false" customWidth="true" hidden="false" outlineLevel="0" max="4" min="4" style="65" width="9.77"/>
    <col collapsed="false" customWidth="true" hidden="false" outlineLevel="0" max="5" min="5" style="67" width="6.77"/>
    <col collapsed="false" customWidth="true" hidden="false" outlineLevel="0" max="6" min="6" style="118" width="7.76"/>
    <col collapsed="false" customWidth="true" hidden="false" outlineLevel="0" max="7" min="7" style="114" width="4.77"/>
    <col collapsed="false" customWidth="true" hidden="false" outlineLevel="0" max="10" min="8" style="119" width="6.77"/>
    <col collapsed="false" customWidth="true" hidden="false" outlineLevel="0" max="11" min="11" style="120" width="3.76"/>
    <col collapsed="false" customWidth="true" hidden="false" outlineLevel="0" max="14" min="12" style="119" width="6.77"/>
    <col collapsed="false" customWidth="true" hidden="false" outlineLevel="0" max="15" min="15" style="120" width="3.76"/>
    <col collapsed="false" customWidth="true" hidden="false" outlineLevel="0" max="18" min="16" style="119" width="6.77"/>
    <col collapsed="false" customWidth="true" hidden="false" outlineLevel="0" max="19" min="19" style="76" width="3.76"/>
    <col collapsed="false" customWidth="true" hidden="false" outlineLevel="0" max="20" min="20" style="121" width="7.76"/>
    <col collapsed="false" customWidth="true" hidden="false" outlineLevel="0" max="21" min="21" style="73" width="7.76"/>
    <col collapsed="false" customWidth="true" hidden="false" outlineLevel="0" max="22" min="22" style="74" width="3.76"/>
    <col collapsed="false" customWidth="true" hidden="false" outlineLevel="0" max="23" min="23" style="9" width="3.76"/>
    <col collapsed="false" customWidth="false" hidden="false" outlineLevel="0" max="257" min="24" style="9" width="8.87"/>
  </cols>
  <sheetData>
    <row r="1" customFormat="false" ht="15" hidden="false" customHeight="false" outlineLevel="0" collapsed="false">
      <c r="A1" s="65"/>
      <c r="B1" s="10"/>
      <c r="C1" s="10"/>
      <c r="D1" s="11"/>
      <c r="E1" s="18"/>
      <c r="F1" s="122"/>
      <c r="G1" s="13"/>
      <c r="H1" s="123"/>
      <c r="I1" s="123"/>
      <c r="J1" s="124" t="s">
        <v>0</v>
      </c>
      <c r="K1" s="125"/>
      <c r="L1" s="123"/>
      <c r="M1" s="123"/>
      <c r="N1" s="123"/>
      <c r="O1" s="125"/>
      <c r="P1" s="123"/>
      <c r="Q1" s="123"/>
      <c r="R1" s="123"/>
      <c r="S1" s="16"/>
      <c r="T1" s="126"/>
      <c r="U1" s="127"/>
      <c r="V1" s="12"/>
    </row>
    <row r="2" customFormat="false" ht="15" hidden="false" customHeight="false" outlineLevel="0" collapsed="false">
      <c r="A2" s="65"/>
      <c r="B2" s="10"/>
      <c r="C2" s="10"/>
      <c r="D2" s="11"/>
      <c r="E2" s="18"/>
      <c r="F2" s="122"/>
      <c r="G2" s="13"/>
      <c r="H2" s="123"/>
      <c r="I2" s="123"/>
      <c r="J2" s="15" t="s">
        <v>1</v>
      </c>
      <c r="K2" s="125"/>
      <c r="L2" s="123"/>
      <c r="M2" s="123"/>
      <c r="N2" s="123"/>
      <c r="O2" s="125"/>
      <c r="P2" s="123"/>
      <c r="Q2" s="123"/>
      <c r="R2" s="123"/>
      <c r="S2" s="16"/>
      <c r="T2" s="126"/>
      <c r="U2" s="127"/>
      <c r="V2" s="12"/>
    </row>
    <row r="3" customFormat="false" ht="15" hidden="false" customHeight="false" outlineLevel="0" collapsed="false">
      <c r="A3" s="65"/>
      <c r="B3" s="10"/>
      <c r="C3" s="10"/>
      <c r="D3" s="11"/>
      <c r="E3" s="18"/>
      <c r="F3" s="122"/>
      <c r="G3" s="13"/>
      <c r="H3" s="123"/>
      <c r="I3" s="123"/>
      <c r="J3" s="19" t="s">
        <v>2</v>
      </c>
      <c r="K3" s="125"/>
      <c r="L3" s="123"/>
      <c r="M3" s="123"/>
      <c r="N3" s="123"/>
      <c r="O3" s="125"/>
      <c r="P3" s="123"/>
      <c r="Q3" s="123"/>
      <c r="R3" s="123"/>
      <c r="S3" s="16"/>
      <c r="T3" s="126"/>
      <c r="U3" s="127"/>
      <c r="V3" s="12"/>
    </row>
    <row r="4" customFormat="false" ht="15" hidden="false" customHeight="false" outlineLevel="0" collapsed="false">
      <c r="A4" s="65"/>
      <c r="B4" s="21"/>
      <c r="C4" s="10"/>
      <c r="D4" s="11"/>
      <c r="E4" s="18"/>
      <c r="F4" s="122"/>
      <c r="G4" s="13"/>
      <c r="H4" s="123"/>
      <c r="I4" s="123"/>
      <c r="J4" s="26" t="s">
        <v>3</v>
      </c>
      <c r="K4" s="125"/>
      <c r="L4" s="123"/>
      <c r="M4" s="123"/>
      <c r="N4" s="123"/>
      <c r="O4" s="125"/>
      <c r="P4" s="123"/>
      <c r="Q4" s="123"/>
      <c r="R4" s="123"/>
      <c r="S4" s="16"/>
      <c r="T4" s="126"/>
      <c r="U4" s="127"/>
      <c r="V4" s="12"/>
    </row>
    <row r="5" customFormat="false" ht="13.2" hidden="false" customHeight="false" outlineLevel="0" collapsed="false">
      <c r="A5" s="29" t="s">
        <v>4</v>
      </c>
      <c r="B5" s="30" t="n">
        <v>45759</v>
      </c>
      <c r="C5" s="32"/>
      <c r="D5" s="32"/>
      <c r="E5" s="128"/>
      <c r="F5" s="129"/>
      <c r="G5" s="34"/>
      <c r="H5" s="130"/>
      <c r="I5" s="130"/>
      <c r="J5" s="130"/>
      <c r="K5" s="130"/>
      <c r="L5" s="130"/>
      <c r="M5" s="130"/>
      <c r="N5" s="130"/>
      <c r="O5" s="130"/>
      <c r="P5" s="33"/>
      <c r="Q5" s="33"/>
      <c r="R5" s="33"/>
      <c r="S5" s="33"/>
      <c r="T5" s="131"/>
      <c r="U5" s="36"/>
      <c r="V5" s="33"/>
      <c r="W5" s="37"/>
      <c r="X5" s="38"/>
    </row>
    <row r="6" s="50" customFormat="true" ht="13.8" hidden="false" customHeight="false" outlineLevel="0" collapsed="false">
      <c r="A6" s="39" t="s">
        <v>70</v>
      </c>
      <c r="B6" s="132"/>
      <c r="C6" s="40"/>
      <c r="D6" s="133"/>
      <c r="E6" s="134"/>
      <c r="F6" s="135"/>
      <c r="G6" s="43"/>
      <c r="H6" s="136"/>
      <c r="I6" s="136"/>
      <c r="J6" s="136"/>
      <c r="K6" s="137"/>
      <c r="L6" s="136"/>
      <c r="M6" s="136"/>
      <c r="N6" s="136"/>
      <c r="O6" s="137"/>
      <c r="P6" s="136"/>
      <c r="Q6" s="136"/>
      <c r="R6" s="136"/>
      <c r="S6" s="45"/>
      <c r="T6" s="138"/>
      <c r="U6" s="47"/>
      <c r="V6" s="42"/>
      <c r="W6" s="48"/>
      <c r="X6" s="49"/>
    </row>
    <row r="7" s="50" customFormat="true" ht="13.2" hidden="false" customHeight="false" outlineLevel="0" collapsed="false">
      <c r="A7" s="51"/>
      <c r="B7" s="52" t="s">
        <v>71</v>
      </c>
      <c r="C7" s="51" t="s">
        <v>7</v>
      </c>
      <c r="D7" s="51" t="s">
        <v>8</v>
      </c>
      <c r="E7" s="139" t="s">
        <v>9</v>
      </c>
      <c r="F7" s="140" t="s">
        <v>10</v>
      </c>
      <c r="G7" s="54" t="s">
        <v>11</v>
      </c>
      <c r="H7" s="57" t="s">
        <v>12</v>
      </c>
      <c r="I7" s="57"/>
      <c r="J7" s="57"/>
      <c r="K7" s="57"/>
      <c r="L7" s="57" t="s">
        <v>13</v>
      </c>
      <c r="M7" s="57"/>
      <c r="N7" s="57"/>
      <c r="O7" s="57"/>
      <c r="P7" s="53" t="s">
        <v>14</v>
      </c>
      <c r="Q7" s="53"/>
      <c r="R7" s="53"/>
      <c r="S7" s="53"/>
      <c r="T7" s="141" t="s">
        <v>15</v>
      </c>
      <c r="U7" s="56" t="s">
        <v>16</v>
      </c>
      <c r="V7" s="57"/>
      <c r="W7" s="48"/>
      <c r="X7" s="49"/>
    </row>
    <row r="8" customFormat="false" ht="13.2" hidden="false" customHeight="false" outlineLevel="0" collapsed="false">
      <c r="A8" s="58" t="s">
        <v>72</v>
      </c>
      <c r="B8" s="58"/>
      <c r="C8" s="58"/>
      <c r="D8" s="59"/>
      <c r="E8" s="142"/>
      <c r="F8" s="143"/>
      <c r="G8" s="61"/>
      <c r="H8" s="144"/>
      <c r="I8" s="144"/>
      <c r="J8" s="144"/>
      <c r="K8" s="145"/>
      <c r="L8" s="144"/>
      <c r="M8" s="144"/>
      <c r="N8" s="144"/>
      <c r="O8" s="145"/>
      <c r="P8" s="144"/>
      <c r="Q8" s="144"/>
      <c r="R8" s="144"/>
      <c r="S8" s="63"/>
      <c r="T8" s="146"/>
      <c r="U8" s="147"/>
      <c r="V8" s="60"/>
    </row>
    <row r="9" customFormat="false" ht="13.2" hidden="false" customHeight="false" outlineLevel="0" collapsed="false">
      <c r="A9" s="65" t="n">
        <v>1</v>
      </c>
      <c r="B9" s="9" t="s">
        <v>73</v>
      </c>
      <c r="C9" s="66" t="n">
        <v>2006</v>
      </c>
      <c r="D9" s="65" t="s">
        <v>22</v>
      </c>
      <c r="E9" s="67" t="n">
        <v>55.9</v>
      </c>
      <c r="F9" s="68"/>
      <c r="G9" s="69" t="n">
        <v>53</v>
      </c>
      <c r="H9" s="119" t="n">
        <v>117.5</v>
      </c>
      <c r="I9" s="119" t="n">
        <v>125</v>
      </c>
      <c r="J9" s="119" t="n">
        <v>-130</v>
      </c>
      <c r="L9" s="119" t="n">
        <v>65</v>
      </c>
      <c r="M9" s="119" t="n">
        <v>-70</v>
      </c>
      <c r="N9" s="119" t="n">
        <v>70</v>
      </c>
      <c r="P9" s="119" t="n">
        <v>125</v>
      </c>
      <c r="Q9" s="119" t="n">
        <v>137.5</v>
      </c>
      <c r="R9" s="119" t="n">
        <v>145</v>
      </c>
      <c r="S9" s="120"/>
      <c r="T9" s="72" t="n">
        <v>340</v>
      </c>
      <c r="U9" s="73" t="n">
        <v>57.91</v>
      </c>
    </row>
    <row r="10" customFormat="false" ht="13.2" hidden="false" customHeight="false" outlineLevel="0" collapsed="false">
      <c r="A10" s="58" t="s">
        <v>74</v>
      </c>
      <c r="B10" s="58"/>
      <c r="C10" s="58"/>
      <c r="D10" s="59"/>
      <c r="E10" s="142"/>
      <c r="F10" s="143"/>
      <c r="G10" s="61"/>
      <c r="H10" s="144"/>
      <c r="I10" s="144"/>
      <c r="J10" s="144"/>
      <c r="K10" s="145"/>
      <c r="L10" s="144"/>
      <c r="M10" s="144"/>
      <c r="N10" s="144"/>
      <c r="O10" s="145"/>
      <c r="P10" s="144"/>
      <c r="Q10" s="144"/>
      <c r="R10" s="144"/>
      <c r="S10" s="145"/>
      <c r="T10" s="146"/>
      <c r="U10" s="147"/>
      <c r="V10" s="60"/>
    </row>
    <row r="11" customFormat="false" ht="13.2" hidden="false" customHeight="false" outlineLevel="0" collapsed="false">
      <c r="A11" s="65" t="n">
        <v>1</v>
      </c>
      <c r="B11" s="9" t="s">
        <v>75</v>
      </c>
      <c r="C11" s="66" t="n">
        <v>2006</v>
      </c>
      <c r="D11" s="65" t="s">
        <v>22</v>
      </c>
      <c r="E11" s="67" t="n">
        <v>64.9</v>
      </c>
      <c r="F11" s="68"/>
      <c r="G11" s="69" t="n">
        <v>51</v>
      </c>
      <c r="H11" s="119" t="n">
        <v>-145</v>
      </c>
      <c r="I11" s="119" t="n">
        <v>-152.5</v>
      </c>
      <c r="J11" s="119" t="n">
        <v>152.5</v>
      </c>
      <c r="L11" s="119" t="n">
        <v>95</v>
      </c>
      <c r="M11" s="119" t="n">
        <v>-102.5</v>
      </c>
      <c r="N11" s="119" t="n">
        <v>-102.5</v>
      </c>
      <c r="P11" s="119" t="n">
        <v>175</v>
      </c>
      <c r="Q11" s="119" t="n">
        <v>187.5</v>
      </c>
      <c r="R11" s="119" t="n">
        <v>-200</v>
      </c>
      <c r="S11" s="120"/>
      <c r="T11" s="72" t="n">
        <v>435</v>
      </c>
      <c r="U11" s="73" t="n">
        <v>68.42</v>
      </c>
    </row>
    <row r="12" customFormat="false" ht="13.2" hidden="false" customHeight="false" outlineLevel="0" collapsed="false">
      <c r="A12" s="58" t="s">
        <v>76</v>
      </c>
      <c r="B12" s="58"/>
      <c r="C12" s="58"/>
      <c r="D12" s="59"/>
      <c r="E12" s="142"/>
      <c r="F12" s="143"/>
      <c r="G12" s="61"/>
      <c r="H12" s="144"/>
      <c r="I12" s="144"/>
      <c r="J12" s="144"/>
      <c r="K12" s="145"/>
      <c r="L12" s="144"/>
      <c r="M12" s="144"/>
      <c r="N12" s="144"/>
      <c r="O12" s="145"/>
      <c r="P12" s="144"/>
      <c r="Q12" s="144"/>
      <c r="R12" s="144"/>
      <c r="S12" s="145"/>
      <c r="T12" s="146"/>
      <c r="U12" s="147"/>
      <c r="V12" s="60"/>
    </row>
    <row r="13" customFormat="false" ht="13.2" hidden="false" customHeight="false" outlineLevel="0" collapsed="false">
      <c r="A13" s="65" t="n">
        <v>1</v>
      </c>
      <c r="B13" s="9" t="s">
        <v>77</v>
      </c>
      <c r="C13" s="66" t="n">
        <v>2003</v>
      </c>
      <c r="D13" s="65" t="s">
        <v>22</v>
      </c>
      <c r="E13" s="67" t="n">
        <v>73</v>
      </c>
      <c r="F13" s="68"/>
      <c r="G13" s="69" t="n">
        <v>45</v>
      </c>
      <c r="H13" s="119" t="n">
        <v>195</v>
      </c>
      <c r="I13" s="119" t="n">
        <v>207.5</v>
      </c>
      <c r="J13" s="119" t="n">
        <v>-220</v>
      </c>
      <c r="L13" s="119" t="n">
        <v>90</v>
      </c>
      <c r="M13" s="119" t="n">
        <v>100</v>
      </c>
      <c r="N13" s="119" t="n">
        <v>105</v>
      </c>
      <c r="P13" s="119" t="n">
        <v>220</v>
      </c>
      <c r="Q13" s="119" t="n">
        <v>237.5</v>
      </c>
      <c r="R13" s="119" t="n">
        <v>250</v>
      </c>
      <c r="S13" s="120"/>
      <c r="T13" s="72" t="n">
        <v>562.5</v>
      </c>
      <c r="U13" s="73" t="n">
        <v>83.17</v>
      </c>
    </row>
    <row r="14" customFormat="false" ht="13.2" hidden="false" customHeight="false" outlineLevel="0" collapsed="false">
      <c r="A14" s="65" t="n">
        <v>2</v>
      </c>
      <c r="B14" s="9" t="s">
        <v>78</v>
      </c>
      <c r="C14" s="66" t="n">
        <v>1999</v>
      </c>
      <c r="D14" s="65" t="s">
        <v>19</v>
      </c>
      <c r="E14" s="67" t="n">
        <v>71.6</v>
      </c>
      <c r="F14" s="68"/>
      <c r="G14" s="69" t="n">
        <v>47</v>
      </c>
      <c r="H14" s="119" t="n">
        <v>190</v>
      </c>
      <c r="I14" s="119" t="n">
        <v>200</v>
      </c>
      <c r="J14" s="119" t="n">
        <v>-205</v>
      </c>
      <c r="L14" s="119" t="n">
        <v>127.5</v>
      </c>
      <c r="M14" s="119" t="n">
        <v>135</v>
      </c>
      <c r="N14" s="119" t="n">
        <v>-137.5</v>
      </c>
      <c r="P14" s="119" t="n">
        <v>200</v>
      </c>
      <c r="Q14" s="119" t="n">
        <v>210</v>
      </c>
      <c r="R14" s="119" t="n">
        <v>220</v>
      </c>
      <c r="S14" s="120"/>
      <c r="T14" s="72" t="n">
        <v>555</v>
      </c>
      <c r="U14" s="73" t="n">
        <v>82.89</v>
      </c>
    </row>
    <row r="15" customFormat="false" ht="13.2" hidden="false" customHeight="false" outlineLevel="0" collapsed="false">
      <c r="A15" s="65" t="n">
        <v>3</v>
      </c>
      <c r="B15" s="9" t="s">
        <v>79</v>
      </c>
      <c r="C15" s="66" t="n">
        <v>2006</v>
      </c>
      <c r="D15" s="65" t="s">
        <v>41</v>
      </c>
      <c r="E15" s="67" t="n">
        <v>70.4</v>
      </c>
      <c r="F15" s="68"/>
      <c r="G15" s="69" t="n">
        <v>54</v>
      </c>
      <c r="H15" s="119" t="n">
        <v>170</v>
      </c>
      <c r="I15" s="119" t="n">
        <v>175</v>
      </c>
      <c r="J15" s="119" t="n">
        <v>180</v>
      </c>
      <c r="L15" s="119" t="n">
        <v>100</v>
      </c>
      <c r="M15" s="119" t="n">
        <v>105</v>
      </c>
      <c r="N15" s="119" t="n">
        <v>107.5</v>
      </c>
      <c r="P15" s="119" t="n">
        <v>210</v>
      </c>
      <c r="Q15" s="119" t="n">
        <v>-220</v>
      </c>
      <c r="R15" s="119" t="n">
        <v>-220</v>
      </c>
      <c r="S15" s="120"/>
      <c r="T15" s="72" t="n">
        <v>497.5</v>
      </c>
      <c r="U15" s="73" t="n">
        <v>74.96</v>
      </c>
    </row>
    <row r="16" customFormat="false" ht="13.2" hidden="false" customHeight="false" outlineLevel="0" collapsed="false">
      <c r="A16" s="65" t="n">
        <v>4</v>
      </c>
      <c r="B16" s="9" t="s">
        <v>80</v>
      </c>
      <c r="C16" s="66" t="n">
        <v>1997</v>
      </c>
      <c r="D16" s="65" t="s">
        <v>22</v>
      </c>
      <c r="E16" s="67" t="n">
        <v>73.7</v>
      </c>
      <c r="F16" s="68"/>
      <c r="G16" s="69" t="n">
        <v>48</v>
      </c>
      <c r="H16" s="119" t="n">
        <v>165</v>
      </c>
      <c r="I16" s="119" t="n">
        <v>-175</v>
      </c>
      <c r="J16" s="119" t="n">
        <v>-175</v>
      </c>
      <c r="L16" s="119" t="n">
        <v>110</v>
      </c>
      <c r="M16" s="119" t="n">
        <v>115</v>
      </c>
      <c r="N16" s="119" t="n">
        <v>117.5</v>
      </c>
      <c r="P16" s="119" t="n">
        <v>175</v>
      </c>
      <c r="Q16" s="119" t="n">
        <v>185</v>
      </c>
      <c r="R16" s="119" t="n">
        <v>-205</v>
      </c>
      <c r="S16" s="120"/>
      <c r="T16" s="72" t="n">
        <v>467.5</v>
      </c>
      <c r="U16" s="73" t="n">
        <v>68.78</v>
      </c>
    </row>
    <row r="17" customFormat="false" ht="13.2" hidden="false" customHeight="false" outlineLevel="0" collapsed="false">
      <c r="A17" s="65" t="n">
        <v>5</v>
      </c>
      <c r="B17" s="9" t="s">
        <v>81</v>
      </c>
      <c r="C17" s="66" t="n">
        <v>2002</v>
      </c>
      <c r="D17" s="65" t="s">
        <v>24</v>
      </c>
      <c r="E17" s="67" t="n">
        <v>72.1</v>
      </c>
      <c r="F17" s="68"/>
      <c r="G17" s="69" t="n">
        <v>49</v>
      </c>
      <c r="H17" s="119" t="n">
        <v>140</v>
      </c>
      <c r="I17" s="119" t="n">
        <v>152.5</v>
      </c>
      <c r="J17" s="119" t="n">
        <v>162.5</v>
      </c>
      <c r="L17" s="119" t="n">
        <v>100</v>
      </c>
      <c r="M17" s="119" t="n">
        <v>107.5</v>
      </c>
      <c r="N17" s="119" t="n">
        <v>-112.5</v>
      </c>
      <c r="P17" s="119" t="n">
        <v>180</v>
      </c>
      <c r="Q17" s="119" t="n">
        <v>195</v>
      </c>
      <c r="R17" s="119" t="n">
        <v>-210</v>
      </c>
      <c r="S17" s="120"/>
      <c r="T17" s="72" t="n">
        <v>465</v>
      </c>
      <c r="U17" s="73" t="n">
        <v>69.2</v>
      </c>
    </row>
    <row r="18" customFormat="false" ht="13.2" hidden="false" customHeight="false" outlineLevel="0" collapsed="false">
      <c r="A18" s="65" t="n">
        <v>6</v>
      </c>
      <c r="B18" s="9" t="s">
        <v>82</v>
      </c>
      <c r="C18" s="66" t="n">
        <v>2006</v>
      </c>
      <c r="D18" s="65" t="s">
        <v>30</v>
      </c>
      <c r="E18" s="67" t="n">
        <v>71.4</v>
      </c>
      <c r="F18" s="68"/>
      <c r="G18" s="69" t="n">
        <v>46</v>
      </c>
      <c r="H18" s="119" t="n">
        <v>130</v>
      </c>
      <c r="I18" s="119" t="n">
        <v>142.5</v>
      </c>
      <c r="J18" s="119" t="n">
        <v>152.5</v>
      </c>
      <c r="L18" s="119" t="n">
        <v>100</v>
      </c>
      <c r="M18" s="119" t="n">
        <v>-105</v>
      </c>
      <c r="N18" s="119" t="n">
        <v>-105</v>
      </c>
      <c r="P18" s="119" t="n">
        <v>170</v>
      </c>
      <c r="Q18" s="119" t="n">
        <v>180</v>
      </c>
      <c r="R18" s="119" t="n">
        <v>192.5</v>
      </c>
      <c r="S18" s="120"/>
      <c r="T18" s="72" t="n">
        <v>445</v>
      </c>
      <c r="U18" s="73" t="n">
        <v>66.56</v>
      </c>
    </row>
    <row r="19" customFormat="false" ht="13.2" hidden="false" customHeight="false" outlineLevel="0" collapsed="false">
      <c r="A19" s="65" t="n">
        <v>7</v>
      </c>
      <c r="B19" s="9" t="s">
        <v>83</v>
      </c>
      <c r="C19" s="66" t="n">
        <v>1994</v>
      </c>
      <c r="D19" s="65" t="s">
        <v>24</v>
      </c>
      <c r="E19" s="67" t="n">
        <v>72.7</v>
      </c>
      <c r="F19" s="68"/>
      <c r="G19" s="69" t="n">
        <v>52</v>
      </c>
      <c r="H19" s="119" t="n">
        <v>130</v>
      </c>
      <c r="I19" s="119" t="n">
        <v>140</v>
      </c>
      <c r="J19" s="119" t="n">
        <v>150</v>
      </c>
      <c r="L19" s="119" t="n">
        <v>90</v>
      </c>
      <c r="M19" s="119" t="n">
        <v>95</v>
      </c>
      <c r="N19" s="119" t="n">
        <v>100</v>
      </c>
      <c r="P19" s="119" t="n">
        <v>150</v>
      </c>
      <c r="Q19" s="119" t="n">
        <v>162.5</v>
      </c>
      <c r="R19" s="119" t="n">
        <v>175</v>
      </c>
      <c r="S19" s="120"/>
      <c r="T19" s="72" t="n">
        <v>425</v>
      </c>
      <c r="U19" s="73" t="n">
        <v>62.97</v>
      </c>
    </row>
    <row r="20" customFormat="false" ht="13.2" hidden="false" customHeight="false" outlineLevel="0" collapsed="false">
      <c r="A20" s="65" t="n">
        <v>8</v>
      </c>
      <c r="B20" s="9" t="s">
        <v>84</v>
      </c>
      <c r="C20" s="66" t="n">
        <v>1998</v>
      </c>
      <c r="D20" s="65" t="s">
        <v>34</v>
      </c>
      <c r="E20" s="67" t="n">
        <v>73.1</v>
      </c>
      <c r="F20" s="68"/>
      <c r="G20" s="69" t="n">
        <v>50</v>
      </c>
      <c r="H20" s="119" t="n">
        <v>130</v>
      </c>
      <c r="I20" s="119" t="n">
        <v>140</v>
      </c>
      <c r="J20" s="119" t="n">
        <v>-150</v>
      </c>
      <c r="L20" s="119" t="n">
        <v>70</v>
      </c>
      <c r="M20" s="119" t="n">
        <v>77.5</v>
      </c>
      <c r="N20" s="119" t="n">
        <v>-85</v>
      </c>
      <c r="P20" s="119" t="n">
        <v>160</v>
      </c>
      <c r="Q20" s="119" t="n">
        <v>170</v>
      </c>
      <c r="R20" s="119" t="n">
        <v>-180</v>
      </c>
      <c r="S20" s="120"/>
      <c r="T20" s="72" t="n">
        <v>387.5</v>
      </c>
      <c r="U20" s="73" t="n">
        <v>57.25</v>
      </c>
    </row>
    <row r="21" customFormat="false" ht="13.2" hidden="false" customHeight="false" outlineLevel="0" collapsed="false">
      <c r="A21" s="58" t="s">
        <v>85</v>
      </c>
      <c r="B21" s="58"/>
      <c r="C21" s="58"/>
      <c r="D21" s="59"/>
      <c r="E21" s="142"/>
      <c r="F21" s="143"/>
      <c r="G21" s="61"/>
      <c r="H21" s="144"/>
      <c r="I21" s="144"/>
      <c r="J21" s="144"/>
      <c r="K21" s="145"/>
      <c r="L21" s="144"/>
      <c r="M21" s="144"/>
      <c r="N21" s="144"/>
      <c r="O21" s="145"/>
      <c r="P21" s="144"/>
      <c r="Q21" s="144"/>
      <c r="R21" s="144"/>
      <c r="S21" s="145"/>
      <c r="T21" s="146"/>
      <c r="U21" s="147"/>
      <c r="V21" s="60"/>
    </row>
    <row r="22" customFormat="false" ht="13.2" hidden="false" customHeight="false" outlineLevel="0" collapsed="false">
      <c r="A22" s="65" t="n">
        <v>1</v>
      </c>
      <c r="B22" s="9" t="s">
        <v>86</v>
      </c>
      <c r="C22" s="66" t="n">
        <v>1997</v>
      </c>
      <c r="D22" s="65" t="s">
        <v>34</v>
      </c>
      <c r="E22" s="67" t="n">
        <v>82.8</v>
      </c>
      <c r="F22" s="68"/>
      <c r="G22" s="69" t="n">
        <v>58</v>
      </c>
      <c r="H22" s="119" t="n">
        <v>190</v>
      </c>
      <c r="I22" s="119" t="n">
        <v>200</v>
      </c>
      <c r="J22" s="119" t="n">
        <v>205</v>
      </c>
      <c r="L22" s="119" t="n">
        <v>120</v>
      </c>
      <c r="M22" s="119" t="n">
        <v>125</v>
      </c>
      <c r="N22" s="119" t="n">
        <v>-127.5</v>
      </c>
      <c r="P22" s="119" t="n">
        <v>240</v>
      </c>
      <c r="Q22" s="119" t="n">
        <v>255</v>
      </c>
      <c r="R22" s="119" t="n">
        <v>-260</v>
      </c>
      <c r="S22" s="120"/>
      <c r="T22" s="72" t="n">
        <v>585</v>
      </c>
      <c r="U22" s="73" t="n">
        <v>81.08</v>
      </c>
    </row>
    <row r="23" customFormat="false" ht="13.2" hidden="false" customHeight="false" outlineLevel="0" collapsed="false">
      <c r="A23" s="65" t="n">
        <v>2</v>
      </c>
      <c r="B23" s="9" t="s">
        <v>87</v>
      </c>
      <c r="C23" s="66" t="n">
        <v>2004</v>
      </c>
      <c r="D23" s="65" t="s">
        <v>41</v>
      </c>
      <c r="E23" s="67" t="n">
        <v>80.9</v>
      </c>
      <c r="F23" s="68"/>
      <c r="G23" s="69" t="n">
        <v>66</v>
      </c>
      <c r="H23" s="119" t="n">
        <v>200</v>
      </c>
      <c r="I23" s="119" t="n">
        <v>207.5</v>
      </c>
      <c r="J23" s="119" t="n">
        <v>212.5</v>
      </c>
      <c r="L23" s="119" t="n">
        <v>120</v>
      </c>
      <c r="M23" s="119" t="n">
        <v>-125</v>
      </c>
      <c r="N23" s="119" t="n">
        <v>-125</v>
      </c>
      <c r="P23" s="119" t="n">
        <v>205</v>
      </c>
      <c r="Q23" s="119" t="n">
        <v>217.5</v>
      </c>
      <c r="R23" s="119" t="n">
        <v>225</v>
      </c>
      <c r="S23" s="120"/>
      <c r="T23" s="72" t="n">
        <v>557.5</v>
      </c>
      <c r="U23" s="73" t="n">
        <v>78.18</v>
      </c>
    </row>
    <row r="24" customFormat="false" ht="13.2" hidden="false" customHeight="false" outlineLevel="0" collapsed="false">
      <c r="A24" s="65" t="n">
        <v>3</v>
      </c>
      <c r="B24" s="9" t="s">
        <v>88</v>
      </c>
      <c r="C24" s="66" t="n">
        <v>2005</v>
      </c>
      <c r="D24" s="65" t="s">
        <v>28</v>
      </c>
      <c r="E24" s="67" t="n">
        <v>82.5</v>
      </c>
      <c r="F24" s="68"/>
      <c r="G24" s="69" t="n">
        <v>57</v>
      </c>
      <c r="H24" s="119" t="n">
        <v>185</v>
      </c>
      <c r="I24" s="119" t="n">
        <v>200</v>
      </c>
      <c r="J24" s="119" t="n">
        <v>210</v>
      </c>
      <c r="L24" s="119" t="n">
        <v>-115</v>
      </c>
      <c r="M24" s="119" t="n">
        <v>115</v>
      </c>
      <c r="N24" s="119" t="n">
        <v>122.5</v>
      </c>
      <c r="P24" s="119" t="n">
        <v>195</v>
      </c>
      <c r="Q24" s="119" t="n">
        <v>215</v>
      </c>
      <c r="R24" s="119" t="n">
        <v>225</v>
      </c>
      <c r="S24" s="120"/>
      <c r="T24" s="72" t="n">
        <v>557.5</v>
      </c>
      <c r="U24" s="73" t="n">
        <v>77.41</v>
      </c>
    </row>
    <row r="25" customFormat="false" ht="13.2" hidden="false" customHeight="false" outlineLevel="0" collapsed="false">
      <c r="A25" s="65" t="n">
        <v>4</v>
      </c>
      <c r="B25" s="9" t="s">
        <v>89</v>
      </c>
      <c r="C25" s="66" t="n">
        <v>2001</v>
      </c>
      <c r="D25" s="65" t="s">
        <v>22</v>
      </c>
      <c r="E25" s="67" t="n">
        <v>81.6</v>
      </c>
      <c r="F25" s="68"/>
      <c r="G25" s="69" t="n">
        <v>59</v>
      </c>
      <c r="H25" s="119" t="n">
        <v>210</v>
      </c>
      <c r="I25" s="119" t="n">
        <v>-215</v>
      </c>
      <c r="J25" s="119" t="n">
        <v>-215</v>
      </c>
      <c r="L25" s="119" t="n">
        <v>110</v>
      </c>
      <c r="M25" s="119" t="n">
        <v>-115</v>
      </c>
      <c r="N25" s="119" t="n">
        <v>-115</v>
      </c>
      <c r="P25" s="119" t="n">
        <v>217.5</v>
      </c>
      <c r="Q25" s="119" t="n">
        <v>225</v>
      </c>
      <c r="R25" s="119" t="n">
        <v>230</v>
      </c>
      <c r="S25" s="120"/>
      <c r="T25" s="72" t="n">
        <v>550</v>
      </c>
      <c r="U25" s="73" t="n">
        <v>76.79</v>
      </c>
    </row>
    <row r="26" customFormat="false" ht="13.2" hidden="false" customHeight="false" outlineLevel="0" collapsed="false">
      <c r="A26" s="65" t="n">
        <v>5</v>
      </c>
      <c r="B26" s="9" t="s">
        <v>90</v>
      </c>
      <c r="C26" s="66" t="n">
        <v>2004</v>
      </c>
      <c r="D26" s="65" t="s">
        <v>22</v>
      </c>
      <c r="E26" s="67" t="n">
        <v>82</v>
      </c>
      <c r="F26" s="68"/>
      <c r="G26" s="69" t="n">
        <v>62</v>
      </c>
      <c r="H26" s="119" t="n">
        <v>170</v>
      </c>
      <c r="I26" s="119" t="n">
        <v>185</v>
      </c>
      <c r="J26" s="119" t="n">
        <v>200</v>
      </c>
      <c r="L26" s="119" t="n">
        <v>105</v>
      </c>
      <c r="M26" s="119" t="n">
        <v>112.5</v>
      </c>
      <c r="N26" s="119" t="n">
        <v>120</v>
      </c>
      <c r="P26" s="119" t="n">
        <v>210</v>
      </c>
      <c r="Q26" s="119" t="n">
        <v>222.5</v>
      </c>
      <c r="R26" s="119" t="n">
        <v>-235</v>
      </c>
      <c r="S26" s="120"/>
      <c r="T26" s="72" t="n">
        <v>542.5</v>
      </c>
      <c r="U26" s="73" t="n">
        <v>75.56</v>
      </c>
    </row>
    <row r="27" customFormat="false" ht="13.2" hidden="false" customHeight="false" outlineLevel="0" collapsed="false">
      <c r="A27" s="65" t="n">
        <v>6</v>
      </c>
      <c r="B27" s="9" t="s">
        <v>91</v>
      </c>
      <c r="C27" s="66" t="n">
        <v>2000</v>
      </c>
      <c r="D27" s="65" t="s">
        <v>22</v>
      </c>
      <c r="E27" s="67" t="n">
        <v>80.5</v>
      </c>
      <c r="F27" s="68"/>
      <c r="G27" s="69" t="n">
        <v>55</v>
      </c>
      <c r="H27" s="119" t="n">
        <v>180</v>
      </c>
      <c r="I27" s="119" t="n">
        <v>190</v>
      </c>
      <c r="J27" s="119" t="n">
        <v>200</v>
      </c>
      <c r="L27" s="119" t="n">
        <v>110</v>
      </c>
      <c r="M27" s="119" t="n">
        <v>120</v>
      </c>
      <c r="N27" s="119" t="n">
        <v>-130</v>
      </c>
      <c r="P27" s="119" t="n">
        <v>210</v>
      </c>
      <c r="Q27" s="119" t="n">
        <v>220</v>
      </c>
      <c r="R27" s="119" t="n">
        <v>-237.5</v>
      </c>
      <c r="S27" s="120"/>
      <c r="T27" s="72" t="n">
        <v>540</v>
      </c>
      <c r="U27" s="73" t="n">
        <v>75.92</v>
      </c>
    </row>
    <row r="28" customFormat="false" ht="13.2" hidden="false" customHeight="false" outlineLevel="0" collapsed="false">
      <c r="A28" s="65" t="n">
        <v>7</v>
      </c>
      <c r="B28" s="9" t="s">
        <v>92</v>
      </c>
      <c r="C28" s="66" t="n">
        <v>1993</v>
      </c>
      <c r="D28" s="65" t="s">
        <v>24</v>
      </c>
      <c r="E28" s="67" t="n">
        <v>81</v>
      </c>
      <c r="F28" s="68"/>
      <c r="G28" s="69" t="n">
        <v>60</v>
      </c>
      <c r="H28" s="119" t="n">
        <v>167.5</v>
      </c>
      <c r="I28" s="119" t="n">
        <v>180</v>
      </c>
      <c r="J28" s="119" t="n">
        <v>-185</v>
      </c>
      <c r="L28" s="119" t="n">
        <v>112.5</v>
      </c>
      <c r="M28" s="119" t="n">
        <v>120</v>
      </c>
      <c r="N28" s="119" t="n">
        <v>-122.5</v>
      </c>
      <c r="P28" s="119" t="n">
        <v>210</v>
      </c>
      <c r="Q28" s="119" t="n">
        <v>222.5</v>
      </c>
      <c r="R28" s="119" t="n">
        <v>-232.5</v>
      </c>
      <c r="S28" s="120"/>
      <c r="T28" s="72" t="n">
        <v>522.5</v>
      </c>
      <c r="U28" s="73" t="n">
        <v>73.23</v>
      </c>
    </row>
    <row r="29" customFormat="false" ht="13.2" hidden="false" customHeight="false" outlineLevel="0" collapsed="false">
      <c r="A29" s="65" t="n">
        <v>8</v>
      </c>
      <c r="B29" s="9" t="s">
        <v>93</v>
      </c>
      <c r="C29" s="66" t="n">
        <v>2003</v>
      </c>
      <c r="D29" s="65" t="s">
        <v>19</v>
      </c>
      <c r="E29" s="67" t="n">
        <v>78.2</v>
      </c>
      <c r="F29" s="68"/>
      <c r="G29" s="69" t="n">
        <v>56</v>
      </c>
      <c r="H29" s="119" t="n">
        <v>-172.5</v>
      </c>
      <c r="I29" s="119" t="n">
        <v>180</v>
      </c>
      <c r="J29" s="119" t="n">
        <v>-190</v>
      </c>
      <c r="L29" s="119" t="n">
        <v>125</v>
      </c>
      <c r="M29" s="119" t="n">
        <v>135</v>
      </c>
      <c r="N29" s="119" t="n">
        <v>-145</v>
      </c>
      <c r="P29" s="119" t="n">
        <v>185</v>
      </c>
      <c r="Q29" s="119" t="n">
        <v>200</v>
      </c>
      <c r="R29" s="119" t="n">
        <v>-205</v>
      </c>
      <c r="S29" s="120"/>
      <c r="T29" s="72" t="n">
        <v>515</v>
      </c>
      <c r="U29" s="73" t="n">
        <v>73.48</v>
      </c>
    </row>
    <row r="30" customFormat="false" ht="13.2" hidden="false" customHeight="false" outlineLevel="0" collapsed="false">
      <c r="A30" s="65" t="n">
        <v>9</v>
      </c>
      <c r="B30" s="9" t="s">
        <v>94</v>
      </c>
      <c r="C30" s="66" t="n">
        <v>1997</v>
      </c>
      <c r="D30" s="65" t="s">
        <v>19</v>
      </c>
      <c r="E30" s="67" t="n">
        <v>81.5</v>
      </c>
      <c r="F30" s="68"/>
      <c r="G30" s="69" t="n">
        <v>64</v>
      </c>
      <c r="H30" s="119" t="n">
        <v>155</v>
      </c>
      <c r="I30" s="119" t="n">
        <v>162.5</v>
      </c>
      <c r="J30" s="119" t="n">
        <v>170</v>
      </c>
      <c r="L30" s="119" t="n">
        <v>-97.5</v>
      </c>
      <c r="M30" s="119" t="n">
        <v>102.5</v>
      </c>
      <c r="N30" s="119" t="n">
        <v>-107.5</v>
      </c>
      <c r="P30" s="119" t="n">
        <v>180</v>
      </c>
      <c r="Q30" s="119" t="n">
        <v>200</v>
      </c>
      <c r="R30" s="119" t="n">
        <v>215</v>
      </c>
      <c r="S30" s="120"/>
      <c r="T30" s="72" t="n">
        <v>487.5</v>
      </c>
      <c r="U30" s="73" t="n">
        <v>68.11</v>
      </c>
    </row>
    <row r="31" customFormat="false" ht="13.2" hidden="false" customHeight="false" outlineLevel="0" collapsed="false">
      <c r="A31" s="65" t="n">
        <v>10</v>
      </c>
      <c r="B31" s="9" t="s">
        <v>95</v>
      </c>
      <c r="C31" s="66" t="n">
        <v>2006</v>
      </c>
      <c r="D31" s="65" t="s">
        <v>22</v>
      </c>
      <c r="E31" s="67" t="n">
        <v>81.7</v>
      </c>
      <c r="F31" s="68"/>
      <c r="G31" s="69" t="n">
        <v>65</v>
      </c>
      <c r="H31" s="119" t="n">
        <v>152.5</v>
      </c>
      <c r="I31" s="119" t="n">
        <v>-160</v>
      </c>
      <c r="J31" s="119" t="n">
        <v>160</v>
      </c>
      <c r="L31" s="119" t="n">
        <v>100</v>
      </c>
      <c r="M31" s="119" t="n">
        <v>107.5</v>
      </c>
      <c r="N31" s="119" t="n">
        <v>-115</v>
      </c>
      <c r="P31" s="119" t="n">
        <v>205</v>
      </c>
      <c r="Q31" s="119" t="n">
        <v>215</v>
      </c>
      <c r="R31" s="119" t="n">
        <v>-225</v>
      </c>
      <c r="S31" s="120"/>
      <c r="T31" s="72" t="n">
        <v>482.5</v>
      </c>
      <c r="U31" s="73" t="n">
        <v>67.33</v>
      </c>
    </row>
    <row r="32" customFormat="false" ht="13.2" hidden="false" customHeight="false" outlineLevel="0" collapsed="false">
      <c r="A32" s="65" t="n">
        <v>11</v>
      </c>
      <c r="B32" s="9" t="s">
        <v>96</v>
      </c>
      <c r="C32" s="66" t="n">
        <v>2003</v>
      </c>
      <c r="D32" s="65" t="s">
        <v>34</v>
      </c>
      <c r="E32" s="67" t="n">
        <v>82.7</v>
      </c>
      <c r="F32" s="68"/>
      <c r="G32" s="69" t="n">
        <v>63</v>
      </c>
      <c r="H32" s="119" t="n">
        <v>130</v>
      </c>
      <c r="I32" s="119" t="n">
        <v>137.5</v>
      </c>
      <c r="J32" s="119" t="n">
        <v>145</v>
      </c>
      <c r="L32" s="119" t="n">
        <v>90</v>
      </c>
      <c r="M32" s="119" t="n">
        <v>100</v>
      </c>
      <c r="N32" s="119" t="n">
        <v>105</v>
      </c>
      <c r="P32" s="119" t="n">
        <v>160</v>
      </c>
      <c r="Q32" s="119" t="n">
        <v>170</v>
      </c>
      <c r="R32" s="119" t="n">
        <v>200</v>
      </c>
      <c r="S32" s="120"/>
      <c r="T32" s="72" t="n">
        <v>450</v>
      </c>
      <c r="U32" s="73" t="n">
        <v>62.41</v>
      </c>
    </row>
    <row r="33" customFormat="false" ht="13.2" hidden="false" customHeight="false" outlineLevel="0" collapsed="false">
      <c r="A33" s="65" t="n">
        <v>12</v>
      </c>
      <c r="B33" s="9" t="s">
        <v>97</v>
      </c>
      <c r="C33" s="66" t="n">
        <v>2002</v>
      </c>
      <c r="D33" s="65" t="s">
        <v>98</v>
      </c>
      <c r="E33" s="67" t="n">
        <v>83</v>
      </c>
      <c r="F33" s="68"/>
      <c r="G33" s="69" t="n">
        <v>61</v>
      </c>
      <c r="H33" s="119" t="n">
        <v>120</v>
      </c>
      <c r="I33" s="119" t="n">
        <v>130</v>
      </c>
      <c r="J33" s="119" t="n">
        <v>140</v>
      </c>
      <c r="L33" s="119" t="n">
        <v>87.5</v>
      </c>
      <c r="M33" s="119" t="n">
        <v>92.5</v>
      </c>
      <c r="N33" s="119" t="n">
        <v>-100</v>
      </c>
      <c r="P33" s="119" t="n">
        <v>160</v>
      </c>
      <c r="Q33" s="119" t="n">
        <v>170</v>
      </c>
      <c r="R33" s="119" t="n">
        <v>185</v>
      </c>
      <c r="S33" s="120"/>
      <c r="T33" s="72" t="n">
        <v>417.5</v>
      </c>
      <c r="U33" s="73" t="n">
        <v>57.79</v>
      </c>
    </row>
    <row r="34" customFormat="false" ht="13.2" hidden="false" customHeight="false" outlineLevel="0" collapsed="false">
      <c r="A34" s="58" t="s">
        <v>99</v>
      </c>
      <c r="B34" s="58"/>
      <c r="C34" s="58"/>
      <c r="D34" s="59"/>
      <c r="E34" s="142"/>
      <c r="F34" s="143"/>
      <c r="G34" s="61"/>
      <c r="H34" s="144"/>
      <c r="I34" s="144"/>
      <c r="J34" s="144"/>
      <c r="K34" s="145"/>
      <c r="L34" s="144"/>
      <c r="M34" s="144"/>
      <c r="N34" s="144"/>
      <c r="O34" s="145"/>
      <c r="P34" s="144"/>
      <c r="Q34" s="144"/>
      <c r="R34" s="144"/>
      <c r="S34" s="145"/>
      <c r="T34" s="146"/>
      <c r="U34" s="147"/>
      <c r="V34" s="60"/>
    </row>
    <row r="35" customFormat="false" ht="13.2" hidden="false" customHeight="false" outlineLevel="0" collapsed="false">
      <c r="A35" s="65" t="n">
        <v>1</v>
      </c>
      <c r="B35" s="9" t="s">
        <v>100</v>
      </c>
      <c r="C35" s="66" t="n">
        <v>2002</v>
      </c>
      <c r="D35" s="65" t="s">
        <v>28</v>
      </c>
      <c r="E35" s="67" t="n">
        <v>92.2</v>
      </c>
      <c r="F35" s="68"/>
      <c r="G35" s="69" t="n">
        <v>33</v>
      </c>
      <c r="H35" s="119" t="n">
        <v>-210</v>
      </c>
      <c r="I35" s="119" t="n">
        <v>217.5</v>
      </c>
      <c r="J35" s="119" t="n">
        <v>230</v>
      </c>
      <c r="L35" s="119" t="n">
        <v>-135</v>
      </c>
      <c r="M35" s="119" t="n">
        <v>140</v>
      </c>
      <c r="N35" s="119" t="n">
        <v>-147.5</v>
      </c>
      <c r="P35" s="119" t="n">
        <v>220</v>
      </c>
      <c r="Q35" s="119" t="n">
        <v>240</v>
      </c>
      <c r="R35" s="119" t="n">
        <v>250</v>
      </c>
      <c r="S35" s="120"/>
      <c r="T35" s="72" t="n">
        <v>620</v>
      </c>
      <c r="U35" s="73" t="n">
        <v>81.45</v>
      </c>
    </row>
    <row r="36" customFormat="false" ht="13.2" hidden="false" customHeight="false" outlineLevel="0" collapsed="false">
      <c r="A36" s="65" t="n">
        <v>2</v>
      </c>
      <c r="B36" s="9" t="s">
        <v>101</v>
      </c>
      <c r="C36" s="66" t="n">
        <v>1992</v>
      </c>
      <c r="D36" s="65" t="s">
        <v>19</v>
      </c>
      <c r="E36" s="67" t="n">
        <v>90.7</v>
      </c>
      <c r="F36" s="68"/>
      <c r="G36" s="69" t="n">
        <v>27</v>
      </c>
      <c r="H36" s="119" t="n">
        <v>-200</v>
      </c>
      <c r="I36" s="119" t="n">
        <v>210</v>
      </c>
      <c r="J36" s="119" t="n">
        <v>217.5</v>
      </c>
      <c r="L36" s="119" t="n">
        <v>132.5</v>
      </c>
      <c r="M36" s="119" t="n">
        <v>137.5</v>
      </c>
      <c r="N36" s="119" t="n">
        <v>142.5</v>
      </c>
      <c r="P36" s="119" t="n">
        <v>227.5</v>
      </c>
      <c r="Q36" s="119" t="n">
        <v>240</v>
      </c>
      <c r="R36" s="119" t="n">
        <v>250</v>
      </c>
      <c r="S36" s="120"/>
      <c r="T36" s="72" t="n">
        <v>610</v>
      </c>
      <c r="U36" s="73" t="n">
        <v>80.79</v>
      </c>
    </row>
    <row r="37" customFormat="false" ht="13.2" hidden="false" customHeight="false" outlineLevel="0" collapsed="false">
      <c r="A37" s="65" t="n">
        <v>3</v>
      </c>
      <c r="B37" s="9" t="s">
        <v>102</v>
      </c>
      <c r="C37" s="66" t="n">
        <v>1993</v>
      </c>
      <c r="D37" s="65" t="s">
        <v>103</v>
      </c>
      <c r="E37" s="67" t="n">
        <v>92.7</v>
      </c>
      <c r="F37" s="68"/>
      <c r="G37" s="69" t="n">
        <v>25</v>
      </c>
      <c r="H37" s="119" t="n">
        <v>-210</v>
      </c>
      <c r="I37" s="119" t="n">
        <v>210</v>
      </c>
      <c r="J37" s="119" t="n">
        <v>230</v>
      </c>
      <c r="L37" s="119" t="n">
        <v>120</v>
      </c>
      <c r="M37" s="119" t="n">
        <v>127.5</v>
      </c>
      <c r="N37" s="119" t="n">
        <v>130</v>
      </c>
      <c r="P37" s="119" t="n">
        <v>215</v>
      </c>
      <c r="Q37" s="119" t="n">
        <v>230</v>
      </c>
      <c r="R37" s="119" t="n">
        <v>-245</v>
      </c>
      <c r="S37" s="120"/>
      <c r="T37" s="72" t="n">
        <v>590</v>
      </c>
      <c r="U37" s="73" t="n">
        <v>77.31</v>
      </c>
    </row>
    <row r="38" customFormat="false" ht="13.2" hidden="false" customHeight="false" outlineLevel="0" collapsed="false">
      <c r="A38" s="65" t="n">
        <v>4</v>
      </c>
      <c r="B38" s="9" t="s">
        <v>104</v>
      </c>
      <c r="C38" s="66" t="n">
        <v>2000</v>
      </c>
      <c r="D38" s="65" t="s">
        <v>22</v>
      </c>
      <c r="E38" s="67" t="n">
        <v>90.7</v>
      </c>
      <c r="F38" s="68"/>
      <c r="G38" s="69" t="n">
        <v>31</v>
      </c>
      <c r="H38" s="119" t="n">
        <v>185</v>
      </c>
      <c r="I38" s="119" t="n">
        <v>200</v>
      </c>
      <c r="J38" s="119" t="n">
        <v>-222.5</v>
      </c>
      <c r="L38" s="119" t="n">
        <v>120</v>
      </c>
      <c r="M38" s="119" t="n">
        <v>130</v>
      </c>
      <c r="N38" s="119" t="n">
        <v>-140</v>
      </c>
      <c r="P38" s="119" t="n">
        <v>210</v>
      </c>
      <c r="Q38" s="119" t="n">
        <v>230</v>
      </c>
      <c r="R38" s="119" t="n">
        <v>250</v>
      </c>
      <c r="S38" s="120"/>
      <c r="T38" s="72" t="n">
        <v>580</v>
      </c>
      <c r="U38" s="73" t="n">
        <v>76.81</v>
      </c>
    </row>
    <row r="39" customFormat="false" ht="13.2" hidden="false" customHeight="false" outlineLevel="0" collapsed="false">
      <c r="A39" s="65" t="n">
        <v>5</v>
      </c>
      <c r="B39" s="9" t="s">
        <v>105</v>
      </c>
      <c r="C39" s="66" t="n">
        <v>2008</v>
      </c>
      <c r="D39" s="65" t="s">
        <v>22</v>
      </c>
      <c r="E39" s="67" t="n">
        <v>85.8</v>
      </c>
      <c r="F39" s="68"/>
      <c r="G39" s="69" t="n">
        <v>29</v>
      </c>
      <c r="H39" s="119" t="n">
        <v>190</v>
      </c>
      <c r="I39" s="119" t="n">
        <v>200</v>
      </c>
      <c r="J39" s="119" t="n">
        <v>207.5</v>
      </c>
      <c r="L39" s="119" t="n">
        <v>135</v>
      </c>
      <c r="M39" s="119" t="n">
        <v>140</v>
      </c>
      <c r="N39" s="119" t="n">
        <v>145</v>
      </c>
      <c r="P39" s="119" t="n">
        <v>200</v>
      </c>
      <c r="Q39" s="119" t="n">
        <v>215</v>
      </c>
      <c r="R39" s="119" t="n">
        <v>-230</v>
      </c>
      <c r="S39" s="120"/>
      <c r="T39" s="72" t="n">
        <v>567.5</v>
      </c>
      <c r="U39" s="73" t="n">
        <v>77.26</v>
      </c>
    </row>
    <row r="40" customFormat="false" ht="13.2" hidden="false" customHeight="false" outlineLevel="0" collapsed="false">
      <c r="A40" s="65" t="n">
        <v>6</v>
      </c>
      <c r="B40" s="9" t="s">
        <v>106</v>
      </c>
      <c r="C40" s="66" t="n">
        <v>2002</v>
      </c>
      <c r="D40" s="65" t="s">
        <v>22</v>
      </c>
      <c r="E40" s="67" t="n">
        <v>88.4</v>
      </c>
      <c r="F40" s="68"/>
      <c r="G40" s="69" t="n">
        <v>24</v>
      </c>
      <c r="H40" s="119" t="n">
        <v>160</v>
      </c>
      <c r="I40" s="119" t="n">
        <v>175</v>
      </c>
      <c r="J40" s="119" t="n">
        <v>192.5</v>
      </c>
      <c r="L40" s="119" t="n">
        <v>105</v>
      </c>
      <c r="M40" s="119" t="n">
        <v>112.5</v>
      </c>
      <c r="N40" s="119" t="n">
        <v>117.5</v>
      </c>
      <c r="P40" s="119" t="n">
        <v>210</v>
      </c>
      <c r="Q40" s="119" t="n">
        <v>227.5</v>
      </c>
      <c r="R40" s="119" t="n">
        <v>-240</v>
      </c>
      <c r="S40" s="120"/>
      <c r="T40" s="72" t="n">
        <v>537.5</v>
      </c>
      <c r="U40" s="73" t="n">
        <v>72.09</v>
      </c>
    </row>
    <row r="41" customFormat="false" ht="13.2" hidden="false" customHeight="false" outlineLevel="0" collapsed="false">
      <c r="A41" s="65" t="n">
        <v>7</v>
      </c>
      <c r="B41" s="9" t="s">
        <v>107</v>
      </c>
      <c r="C41" s="66" t="n">
        <v>2004</v>
      </c>
      <c r="D41" s="65" t="s">
        <v>34</v>
      </c>
      <c r="E41" s="67" t="n">
        <v>90.1</v>
      </c>
      <c r="F41" s="68"/>
      <c r="G41" s="69" t="n">
        <v>34</v>
      </c>
      <c r="H41" s="119" t="n">
        <v>150</v>
      </c>
      <c r="I41" s="119" t="n">
        <v>167.5</v>
      </c>
      <c r="J41" s="119" t="n">
        <v>-177.5</v>
      </c>
      <c r="L41" s="119" t="n">
        <v>105</v>
      </c>
      <c r="M41" s="119" t="n">
        <v>112.5</v>
      </c>
      <c r="N41" s="119" t="n">
        <v>117.5</v>
      </c>
      <c r="P41" s="119" t="n">
        <v>230</v>
      </c>
      <c r="Q41" s="119" t="n">
        <v>245</v>
      </c>
      <c r="R41" s="119" t="n">
        <v>-255</v>
      </c>
      <c r="S41" s="120"/>
      <c r="T41" s="72" t="n">
        <v>530</v>
      </c>
      <c r="U41" s="73" t="n">
        <v>70.42</v>
      </c>
    </row>
    <row r="42" customFormat="false" ht="13.2" hidden="false" customHeight="false" outlineLevel="0" collapsed="false">
      <c r="A42" s="65" t="n">
        <v>8</v>
      </c>
      <c r="B42" s="9" t="s">
        <v>108</v>
      </c>
      <c r="C42" s="66" t="n">
        <v>2006</v>
      </c>
      <c r="D42" s="65" t="s">
        <v>98</v>
      </c>
      <c r="E42" s="67" t="n">
        <v>90.4</v>
      </c>
      <c r="F42" s="68"/>
      <c r="G42" s="69" t="n">
        <v>32</v>
      </c>
      <c r="H42" s="119" t="n">
        <v>162.5</v>
      </c>
      <c r="I42" s="119" t="n">
        <v>172.5</v>
      </c>
      <c r="J42" s="119" t="n">
        <v>180</v>
      </c>
      <c r="L42" s="119" t="n">
        <v>102.5</v>
      </c>
      <c r="M42" s="119" t="n">
        <v>107.5</v>
      </c>
      <c r="N42" s="119" t="n">
        <v>110</v>
      </c>
      <c r="P42" s="119" t="n">
        <v>200</v>
      </c>
      <c r="Q42" s="119" t="n">
        <v>215</v>
      </c>
      <c r="R42" s="119" t="n">
        <v>225</v>
      </c>
      <c r="S42" s="120"/>
      <c r="T42" s="72" t="n">
        <v>515</v>
      </c>
      <c r="U42" s="73" t="n">
        <v>68.32</v>
      </c>
    </row>
    <row r="43" customFormat="false" ht="13.2" hidden="false" customHeight="false" outlineLevel="0" collapsed="false">
      <c r="A43" s="65" t="n">
        <v>9</v>
      </c>
      <c r="B43" s="9" t="s">
        <v>109</v>
      </c>
      <c r="C43" s="66" t="n">
        <v>2007</v>
      </c>
      <c r="D43" s="65" t="s">
        <v>98</v>
      </c>
      <c r="E43" s="67" t="n">
        <v>88.8</v>
      </c>
      <c r="F43" s="68"/>
      <c r="G43" s="69" t="n">
        <v>26</v>
      </c>
      <c r="H43" s="119" t="n">
        <v>165</v>
      </c>
      <c r="I43" s="119" t="n">
        <v>175</v>
      </c>
      <c r="J43" s="119" t="n">
        <v>190</v>
      </c>
      <c r="L43" s="119" t="n">
        <v>95</v>
      </c>
      <c r="M43" s="119" t="n">
        <v>105</v>
      </c>
      <c r="N43" s="119" t="n">
        <v>107.5</v>
      </c>
      <c r="P43" s="119" t="n">
        <v>180</v>
      </c>
      <c r="Q43" s="119" t="n">
        <v>200</v>
      </c>
      <c r="R43" s="119" t="n">
        <v>-220</v>
      </c>
      <c r="S43" s="120"/>
      <c r="T43" s="72" t="n">
        <v>497.5</v>
      </c>
      <c r="U43" s="73" t="n">
        <v>66.58</v>
      </c>
    </row>
    <row r="44" customFormat="false" ht="13.2" hidden="false" customHeight="false" outlineLevel="0" collapsed="false">
      <c r="A44" s="65" t="n">
        <v>10</v>
      </c>
      <c r="B44" s="9" t="s">
        <v>110</v>
      </c>
      <c r="C44" s="66" t="n">
        <v>2006</v>
      </c>
      <c r="D44" s="65" t="s">
        <v>22</v>
      </c>
      <c r="E44" s="67" t="n">
        <v>92.9</v>
      </c>
      <c r="F44" s="68"/>
      <c r="G44" s="69" t="n">
        <v>30</v>
      </c>
      <c r="H44" s="119" t="n">
        <v>155</v>
      </c>
      <c r="I44" s="119" t="n">
        <v>165</v>
      </c>
      <c r="J44" s="119" t="n">
        <v>175</v>
      </c>
      <c r="L44" s="119" t="n">
        <v>87.5</v>
      </c>
      <c r="M44" s="119" t="n">
        <v>100</v>
      </c>
      <c r="N44" s="119" t="n">
        <v>-110</v>
      </c>
      <c r="P44" s="119" t="n">
        <v>185</v>
      </c>
      <c r="Q44" s="119" t="n">
        <v>200</v>
      </c>
      <c r="R44" s="119" t="n">
        <v>215</v>
      </c>
      <c r="S44" s="120"/>
      <c r="T44" s="72" t="n">
        <v>490</v>
      </c>
      <c r="U44" s="73" t="n">
        <v>64.14</v>
      </c>
    </row>
    <row r="45" customFormat="false" ht="13.2" hidden="false" customHeight="false" outlineLevel="0" collapsed="false">
      <c r="A45" s="65" t="n">
        <v>11</v>
      </c>
      <c r="B45" s="9" t="s">
        <v>111</v>
      </c>
      <c r="C45" s="66" t="n">
        <v>1997</v>
      </c>
      <c r="D45" s="65" t="s">
        <v>22</v>
      </c>
      <c r="E45" s="67" t="n">
        <v>89.8</v>
      </c>
      <c r="F45" s="68"/>
      <c r="G45" s="69" t="n">
        <v>28</v>
      </c>
      <c r="H45" s="119" t="n">
        <v>-170</v>
      </c>
      <c r="I45" s="119" t="n">
        <v>-180</v>
      </c>
      <c r="J45" s="119" t="n">
        <v>180</v>
      </c>
      <c r="L45" s="119" t="n">
        <v>97.5</v>
      </c>
      <c r="M45" s="119" t="n">
        <v>102.5</v>
      </c>
      <c r="N45" s="119" t="n">
        <v>-107.5</v>
      </c>
      <c r="P45" s="119" t="n">
        <v>180</v>
      </c>
      <c r="Q45" s="119" t="n">
        <v>190</v>
      </c>
      <c r="R45" s="119" t="n">
        <v>205</v>
      </c>
      <c r="S45" s="120"/>
      <c r="T45" s="72" t="n">
        <v>487.5</v>
      </c>
      <c r="U45" s="73" t="n">
        <v>64.88</v>
      </c>
    </row>
    <row r="46" customFormat="false" ht="13.2" hidden="false" customHeight="false" outlineLevel="0" collapsed="false">
      <c r="A46" s="65" t="n">
        <v>12</v>
      </c>
      <c r="B46" s="9" t="s">
        <v>112</v>
      </c>
      <c r="C46" s="66" t="n">
        <v>2006</v>
      </c>
      <c r="D46" s="65" t="s">
        <v>22</v>
      </c>
      <c r="E46" s="67" t="n">
        <v>92.5</v>
      </c>
      <c r="F46" s="68"/>
      <c r="G46" s="69" t="n">
        <v>23</v>
      </c>
      <c r="H46" s="119" t="n">
        <v>177.5</v>
      </c>
      <c r="I46" s="119" t="n">
        <v>-185</v>
      </c>
      <c r="J46" s="119" t="n">
        <v>-185</v>
      </c>
      <c r="L46" s="119" t="n">
        <v>95</v>
      </c>
      <c r="M46" s="119" t="n">
        <v>100</v>
      </c>
      <c r="N46" s="119" t="n">
        <v>102.5</v>
      </c>
      <c r="P46" s="119" t="n">
        <v>205</v>
      </c>
      <c r="Q46" s="119" t="n">
        <v>-210</v>
      </c>
      <c r="R46" s="119" t="n">
        <v>-210</v>
      </c>
      <c r="S46" s="120"/>
      <c r="T46" s="72" t="n">
        <v>485</v>
      </c>
      <c r="U46" s="73" t="n">
        <v>63.62</v>
      </c>
    </row>
    <row r="47" customFormat="false" ht="13.2" hidden="false" customHeight="false" outlineLevel="0" collapsed="false">
      <c r="A47" s="58" t="s">
        <v>113</v>
      </c>
      <c r="B47" s="58"/>
      <c r="C47" s="58"/>
      <c r="D47" s="59"/>
      <c r="E47" s="142"/>
      <c r="F47" s="143"/>
      <c r="G47" s="61"/>
      <c r="H47" s="144"/>
      <c r="I47" s="144"/>
      <c r="J47" s="144"/>
      <c r="K47" s="145"/>
      <c r="L47" s="144"/>
      <c r="M47" s="144"/>
      <c r="N47" s="144"/>
      <c r="O47" s="145"/>
      <c r="P47" s="144"/>
      <c r="Q47" s="144"/>
      <c r="R47" s="144"/>
      <c r="S47" s="145"/>
      <c r="T47" s="146"/>
      <c r="U47" s="147"/>
      <c r="V47" s="60"/>
    </row>
    <row r="48" customFormat="false" ht="13.2" hidden="false" customHeight="false" outlineLevel="0" collapsed="false">
      <c r="A48" s="65" t="n">
        <v>1</v>
      </c>
      <c r="B48" s="9" t="s">
        <v>114</v>
      </c>
      <c r="C48" s="66" t="n">
        <v>1996</v>
      </c>
      <c r="D48" s="65" t="s">
        <v>22</v>
      </c>
      <c r="E48" s="67" t="n">
        <v>104.9</v>
      </c>
      <c r="F48" s="68"/>
      <c r="G48" s="69" t="n">
        <v>37</v>
      </c>
      <c r="H48" s="119" t="n">
        <v>220</v>
      </c>
      <c r="I48" s="119" t="n">
        <v>235</v>
      </c>
      <c r="J48" s="119" t="n">
        <v>240</v>
      </c>
      <c r="L48" s="119" t="n">
        <v>147.5</v>
      </c>
      <c r="M48" s="119" t="n">
        <v>152.5</v>
      </c>
      <c r="N48" s="119" t="n">
        <v>-157.5</v>
      </c>
      <c r="P48" s="119" t="n">
        <v>230</v>
      </c>
      <c r="Q48" s="119" t="n">
        <v>-250</v>
      </c>
      <c r="R48" s="119" t="n">
        <v>252.5</v>
      </c>
      <c r="S48" s="120"/>
      <c r="T48" s="72" t="n">
        <v>645</v>
      </c>
      <c r="U48" s="73" t="n">
        <v>79.67</v>
      </c>
    </row>
    <row r="49" customFormat="false" ht="13.2" hidden="false" customHeight="false" outlineLevel="0" collapsed="false">
      <c r="A49" s="65" t="n">
        <v>2</v>
      </c>
      <c r="B49" s="9" t="s">
        <v>115</v>
      </c>
      <c r="C49" s="66" t="n">
        <v>2008</v>
      </c>
      <c r="D49" s="65" t="s">
        <v>22</v>
      </c>
      <c r="E49" s="67" t="n">
        <v>97.8</v>
      </c>
      <c r="F49" s="68"/>
      <c r="G49" s="69" t="n">
        <v>44</v>
      </c>
      <c r="H49" s="119" t="n">
        <v>-212.5</v>
      </c>
      <c r="I49" s="119" t="n">
        <v>222.5</v>
      </c>
      <c r="J49" s="119" t="n">
        <v>235</v>
      </c>
      <c r="L49" s="119" t="n">
        <v>102.5</v>
      </c>
      <c r="M49" s="119" t="n">
        <v>110</v>
      </c>
      <c r="N49" s="119" t="n">
        <v>115</v>
      </c>
      <c r="P49" s="119" t="n">
        <v>262.5</v>
      </c>
      <c r="Q49" s="119" t="n">
        <v>277.5</v>
      </c>
      <c r="R49" s="119" t="n">
        <v>290</v>
      </c>
      <c r="S49" s="120"/>
      <c r="T49" s="72" t="n">
        <v>640</v>
      </c>
      <c r="U49" s="73" t="n">
        <v>81.71</v>
      </c>
    </row>
    <row r="50" customFormat="false" ht="13.2" hidden="false" customHeight="false" outlineLevel="0" collapsed="false">
      <c r="A50" s="65" t="n">
        <v>3</v>
      </c>
      <c r="B50" s="9" t="s">
        <v>116</v>
      </c>
      <c r="C50" s="66" t="n">
        <v>2003</v>
      </c>
      <c r="D50" s="65" t="s">
        <v>22</v>
      </c>
      <c r="E50" s="67" t="n">
        <v>99.3</v>
      </c>
      <c r="F50" s="68"/>
      <c r="G50" s="69" t="n">
        <v>40</v>
      </c>
      <c r="H50" s="119" t="n">
        <v>190</v>
      </c>
      <c r="I50" s="119" t="n">
        <v>-210</v>
      </c>
      <c r="J50" s="119" t="n">
        <v>210</v>
      </c>
      <c r="L50" s="119" t="n">
        <v>135</v>
      </c>
      <c r="M50" s="119" t="n">
        <v>140</v>
      </c>
      <c r="N50" s="119" t="n">
        <v>142.5</v>
      </c>
      <c r="P50" s="119" t="n">
        <v>230</v>
      </c>
      <c r="Q50" s="119" t="n">
        <v>260</v>
      </c>
      <c r="R50" s="119" t="n">
        <v>-265</v>
      </c>
      <c r="S50" s="120"/>
      <c r="T50" s="72" t="n">
        <v>612.5</v>
      </c>
      <c r="U50" s="73" t="n">
        <v>77.64</v>
      </c>
    </row>
    <row r="51" customFormat="false" ht="13.2" hidden="false" customHeight="false" outlineLevel="0" collapsed="false">
      <c r="A51" s="65" t="n">
        <v>4</v>
      </c>
      <c r="B51" s="9" t="s">
        <v>117</v>
      </c>
      <c r="C51" s="66" t="n">
        <v>2005</v>
      </c>
      <c r="D51" s="65" t="s">
        <v>19</v>
      </c>
      <c r="E51" s="67" t="n">
        <v>100.9</v>
      </c>
      <c r="F51" s="68"/>
      <c r="G51" s="69" t="n">
        <v>38</v>
      </c>
      <c r="H51" s="119" t="n">
        <v>155</v>
      </c>
      <c r="I51" s="119" t="n">
        <v>165</v>
      </c>
      <c r="J51" s="119" t="n">
        <v>170</v>
      </c>
      <c r="L51" s="119" t="n">
        <v>107.5</v>
      </c>
      <c r="M51" s="119" t="n">
        <v>112.5</v>
      </c>
      <c r="N51" s="119" t="n">
        <v>-117.5</v>
      </c>
      <c r="P51" s="119" t="n">
        <v>190</v>
      </c>
      <c r="Q51" s="119" t="n">
        <v>-205</v>
      </c>
      <c r="R51" s="119" t="n">
        <v>210</v>
      </c>
      <c r="S51" s="120"/>
      <c r="T51" s="72" t="n">
        <v>492.5</v>
      </c>
      <c r="U51" s="73" t="n">
        <v>61.95</v>
      </c>
    </row>
    <row r="52" customFormat="false" ht="13.2" hidden="false" customHeight="false" outlineLevel="0" collapsed="false">
      <c r="A52" s="65" t="n">
        <v>5</v>
      </c>
      <c r="B52" s="9" t="s">
        <v>118</v>
      </c>
      <c r="C52" s="66" t="n">
        <v>2006</v>
      </c>
      <c r="D52" s="65" t="s">
        <v>28</v>
      </c>
      <c r="E52" s="67" t="n">
        <v>103.6</v>
      </c>
      <c r="F52" s="68"/>
      <c r="G52" s="69" t="n">
        <v>41</v>
      </c>
      <c r="H52" s="119" t="n">
        <v>150</v>
      </c>
      <c r="I52" s="119" t="n">
        <v>167.5</v>
      </c>
      <c r="J52" s="119" t="n">
        <v>172.5</v>
      </c>
      <c r="L52" s="119" t="n">
        <v>82.5</v>
      </c>
      <c r="M52" s="119" t="n">
        <v>-92.5</v>
      </c>
      <c r="N52" s="119" t="n">
        <v>92.5</v>
      </c>
      <c r="P52" s="119" t="n">
        <v>152.5</v>
      </c>
      <c r="Q52" s="119" t="n">
        <v>170</v>
      </c>
      <c r="R52" s="119" t="n">
        <v>185</v>
      </c>
      <c r="S52" s="120"/>
      <c r="T52" s="72" t="n">
        <v>450</v>
      </c>
      <c r="U52" s="73" t="n">
        <v>55.91</v>
      </c>
    </row>
    <row r="53" customFormat="false" ht="13.2" hidden="false" customHeight="false" outlineLevel="0" collapsed="false">
      <c r="A53" s="58" t="s">
        <v>119</v>
      </c>
      <c r="B53" s="58"/>
      <c r="C53" s="58"/>
      <c r="D53" s="59"/>
      <c r="E53" s="142"/>
      <c r="F53" s="143"/>
      <c r="G53" s="61"/>
      <c r="H53" s="144"/>
      <c r="I53" s="144"/>
      <c r="J53" s="144"/>
      <c r="K53" s="145"/>
      <c r="L53" s="144"/>
      <c r="M53" s="144"/>
      <c r="N53" s="144"/>
      <c r="O53" s="145"/>
      <c r="P53" s="144"/>
      <c r="Q53" s="144"/>
      <c r="R53" s="144"/>
      <c r="S53" s="145"/>
      <c r="T53" s="146"/>
      <c r="U53" s="147"/>
      <c r="V53" s="60"/>
    </row>
    <row r="54" customFormat="false" ht="13.2" hidden="false" customHeight="false" outlineLevel="0" collapsed="false">
      <c r="A54" s="65" t="n">
        <v>1</v>
      </c>
      <c r="B54" s="9" t="s">
        <v>120</v>
      </c>
      <c r="C54" s="66" t="n">
        <v>2004</v>
      </c>
      <c r="D54" s="65" t="s">
        <v>19</v>
      </c>
      <c r="E54" s="67" t="n">
        <v>118</v>
      </c>
      <c r="F54" s="68"/>
      <c r="G54" s="69" t="n">
        <v>42</v>
      </c>
      <c r="H54" s="119" t="n">
        <v>-225</v>
      </c>
      <c r="I54" s="119" t="n">
        <v>235</v>
      </c>
      <c r="J54" s="119" t="n">
        <v>-250</v>
      </c>
      <c r="L54" s="119" t="n">
        <v>100</v>
      </c>
      <c r="M54" s="119" t="n">
        <v>110</v>
      </c>
      <c r="N54" s="119" t="n">
        <v>125</v>
      </c>
      <c r="P54" s="119" t="n">
        <v>230</v>
      </c>
      <c r="Q54" s="119" t="n">
        <v>245</v>
      </c>
      <c r="R54" s="119" t="n">
        <v>255</v>
      </c>
      <c r="S54" s="120"/>
      <c r="T54" s="72" t="n">
        <v>615</v>
      </c>
      <c r="U54" s="73" t="n">
        <v>72.02</v>
      </c>
    </row>
    <row r="55" customFormat="false" ht="13.2" hidden="false" customHeight="false" outlineLevel="0" collapsed="false">
      <c r="A55" s="65" t="n">
        <v>2</v>
      </c>
      <c r="B55" s="9" t="s">
        <v>121</v>
      </c>
      <c r="C55" s="66" t="n">
        <v>1999</v>
      </c>
      <c r="D55" s="65" t="s">
        <v>22</v>
      </c>
      <c r="E55" s="67" t="n">
        <v>111.2</v>
      </c>
      <c r="F55" s="68"/>
      <c r="G55" s="69" t="n">
        <v>35</v>
      </c>
      <c r="H55" s="119" t="n">
        <v>-200</v>
      </c>
      <c r="I55" s="119" t="n">
        <v>215</v>
      </c>
      <c r="J55" s="119" t="n">
        <v>-230</v>
      </c>
      <c r="L55" s="119" t="n">
        <v>112.5</v>
      </c>
      <c r="M55" s="119" t="n">
        <v>120</v>
      </c>
      <c r="N55" s="119" t="n">
        <v>-125</v>
      </c>
      <c r="P55" s="119" t="n">
        <v>210</v>
      </c>
      <c r="Q55" s="119" t="n">
        <v>220</v>
      </c>
      <c r="R55" s="119" t="n">
        <v>230</v>
      </c>
      <c r="S55" s="120"/>
      <c r="T55" s="72" t="n">
        <v>565</v>
      </c>
      <c r="U55" s="73" t="n">
        <v>67.94</v>
      </c>
    </row>
    <row r="56" customFormat="false" ht="13.2" hidden="false" customHeight="false" outlineLevel="0" collapsed="false">
      <c r="A56" s="65" t="n">
        <v>3</v>
      </c>
      <c r="B56" s="9" t="s">
        <v>122</v>
      </c>
      <c r="C56" s="66" t="n">
        <v>1997</v>
      </c>
      <c r="D56" s="65" t="s">
        <v>24</v>
      </c>
      <c r="E56" s="67" t="n">
        <v>110.4</v>
      </c>
      <c r="F56" s="68"/>
      <c r="G56" s="69" t="n">
        <v>39</v>
      </c>
      <c r="H56" s="119" t="n">
        <v>170</v>
      </c>
      <c r="I56" s="119" t="n">
        <v>185</v>
      </c>
      <c r="J56" s="119" t="n">
        <v>200</v>
      </c>
      <c r="L56" s="119" t="n">
        <v>110</v>
      </c>
      <c r="M56" s="119" t="n">
        <v>117.5</v>
      </c>
      <c r="N56" s="119" t="n">
        <v>122.5</v>
      </c>
      <c r="P56" s="119" t="n">
        <v>195</v>
      </c>
      <c r="Q56" s="119" t="n">
        <v>215</v>
      </c>
      <c r="R56" s="119" t="n">
        <v>225</v>
      </c>
      <c r="S56" s="120"/>
      <c r="T56" s="72" t="n">
        <v>547.5</v>
      </c>
      <c r="U56" s="73" t="n">
        <v>66.05</v>
      </c>
    </row>
    <row r="57" customFormat="false" ht="13.2" hidden="false" customHeight="false" outlineLevel="0" collapsed="false">
      <c r="A57" s="58" t="s">
        <v>123</v>
      </c>
      <c r="B57" s="58"/>
      <c r="C57" s="58"/>
      <c r="D57" s="59"/>
      <c r="E57" s="142"/>
      <c r="F57" s="143"/>
      <c r="G57" s="61"/>
      <c r="H57" s="144"/>
      <c r="I57" s="144"/>
      <c r="J57" s="144"/>
      <c r="K57" s="145"/>
      <c r="L57" s="144"/>
      <c r="M57" s="144"/>
      <c r="N57" s="144"/>
      <c r="O57" s="145"/>
      <c r="P57" s="144"/>
      <c r="Q57" s="144"/>
      <c r="R57" s="144"/>
      <c r="S57" s="145"/>
      <c r="T57" s="146"/>
      <c r="U57" s="147"/>
      <c r="V57" s="60"/>
    </row>
    <row r="58" customFormat="false" ht="13.2" hidden="false" customHeight="false" outlineLevel="0" collapsed="false">
      <c r="A58" s="65" t="n">
        <v>1</v>
      </c>
      <c r="B58" s="9" t="s">
        <v>124</v>
      </c>
      <c r="C58" s="66" t="n">
        <v>1992</v>
      </c>
      <c r="D58" s="65" t="s">
        <v>28</v>
      </c>
      <c r="E58" s="67" t="n">
        <v>123.2</v>
      </c>
      <c r="F58" s="68"/>
      <c r="G58" s="69" t="n">
        <v>36</v>
      </c>
      <c r="H58" s="119" t="n">
        <v>185</v>
      </c>
      <c r="I58" s="119" t="n">
        <v>200</v>
      </c>
      <c r="J58" s="119" t="n">
        <v>210</v>
      </c>
      <c r="L58" s="119" t="n">
        <v>142.5</v>
      </c>
      <c r="M58" s="119" t="n">
        <v>150</v>
      </c>
      <c r="N58" s="119" t="n">
        <v>152.5</v>
      </c>
      <c r="P58" s="119" t="n">
        <v>215</v>
      </c>
      <c r="Q58" s="119" t="n">
        <v>240</v>
      </c>
      <c r="R58" s="119" t="n">
        <v>267.5</v>
      </c>
      <c r="S58" s="120"/>
      <c r="T58" s="72" t="n">
        <v>630</v>
      </c>
      <c r="U58" s="73" t="n">
        <v>72.41</v>
      </c>
    </row>
    <row r="59" customFormat="false" ht="13.2" hidden="false" customHeight="false" outlineLevel="0" collapsed="false">
      <c r="A59" s="148"/>
      <c r="B59" s="149"/>
      <c r="C59" s="148"/>
      <c r="D59" s="148"/>
      <c r="E59" s="150"/>
      <c r="F59" s="151"/>
      <c r="G59" s="152"/>
      <c r="H59" s="153"/>
      <c r="I59" s="153"/>
      <c r="J59" s="154"/>
      <c r="K59" s="155"/>
      <c r="L59" s="153"/>
      <c r="M59" s="153"/>
      <c r="N59" s="154"/>
      <c r="O59" s="155"/>
      <c r="P59" s="156"/>
      <c r="Q59" s="154"/>
      <c r="R59" s="156"/>
      <c r="S59" s="157"/>
      <c r="T59" s="154"/>
      <c r="U59" s="158"/>
      <c r="V59" s="159"/>
      <c r="X59" s="160"/>
    </row>
    <row r="61" s="50" customFormat="true" ht="13.2" hidden="false" customHeight="false" outlineLevel="0" collapsed="false">
      <c r="A61" s="59"/>
      <c r="B61" s="58" t="s">
        <v>125</v>
      </c>
      <c r="C61" s="59"/>
      <c r="D61" s="59"/>
      <c r="E61" s="60"/>
      <c r="F61" s="77"/>
      <c r="G61" s="78"/>
      <c r="H61" s="144"/>
      <c r="I61" s="144"/>
      <c r="J61" s="144"/>
      <c r="K61" s="144"/>
      <c r="L61" s="144"/>
      <c r="M61" s="161"/>
      <c r="N61" s="161"/>
      <c r="O61" s="162" t="s">
        <v>52</v>
      </c>
      <c r="P61" s="145"/>
      <c r="Q61" s="145"/>
      <c r="R61" s="145"/>
      <c r="S61" s="60"/>
      <c r="T61" s="59"/>
      <c r="U61" s="59"/>
      <c r="V61" s="59"/>
      <c r="W61" s="48"/>
    </row>
    <row r="62" s="50" customFormat="true" ht="13.2" hidden="false" customHeight="false" outlineLevel="0" collapsed="false">
      <c r="A62" s="80"/>
      <c r="B62" s="81" t="s">
        <v>53</v>
      </c>
      <c r="C62" s="80" t="s">
        <v>54</v>
      </c>
      <c r="D62" s="80" t="s">
        <v>55</v>
      </c>
      <c r="E62" s="82" t="s">
        <v>56</v>
      </c>
      <c r="F62" s="163" t="s">
        <v>57</v>
      </c>
      <c r="H62" s="164" t="s">
        <v>58</v>
      </c>
      <c r="I62" s="161"/>
      <c r="J62" s="85" t="s">
        <v>59</v>
      </c>
      <c r="K62" s="165"/>
      <c r="L62" s="164" t="s">
        <v>60</v>
      </c>
      <c r="M62" s="161"/>
      <c r="N62" s="161"/>
      <c r="O62" s="120"/>
      <c r="P62" s="166"/>
      <c r="Q62" s="100"/>
      <c r="R62" s="120"/>
      <c r="S62" s="72"/>
      <c r="U62" s="65"/>
      <c r="W62" s="48"/>
    </row>
    <row r="63" customFormat="false" ht="13.2" hidden="false" customHeight="false" outlineLevel="0" collapsed="false">
      <c r="A63" s="65" t="n">
        <v>1</v>
      </c>
      <c r="B63" s="92" t="s">
        <v>77</v>
      </c>
      <c r="C63" s="93" t="n">
        <v>2003</v>
      </c>
      <c r="D63" s="94" t="s">
        <v>22</v>
      </c>
      <c r="E63" s="95" t="n">
        <v>73</v>
      </c>
      <c r="F63" s="94" t="n">
        <v>-74</v>
      </c>
      <c r="G63" s="92"/>
      <c r="H63" s="96" t="n">
        <v>562.5</v>
      </c>
      <c r="I63" s="92"/>
      <c r="J63" s="97" t="n">
        <v>83.17</v>
      </c>
      <c r="K63" s="167"/>
      <c r="L63" s="94" t="n">
        <v>1</v>
      </c>
      <c r="M63" s="120"/>
      <c r="N63" s="120"/>
      <c r="O63" s="98" t="n">
        <v>1</v>
      </c>
      <c r="P63" s="168" t="s">
        <v>28</v>
      </c>
      <c r="Q63" s="169"/>
      <c r="R63" s="99" t="s">
        <v>61</v>
      </c>
      <c r="S63" s="72"/>
      <c r="U63" s="65"/>
      <c r="V63" s="9"/>
      <c r="X63" s="101"/>
      <c r="Y63" s="38"/>
      <c r="Z63" s="38"/>
    </row>
    <row r="64" customFormat="false" ht="13.2" hidden="false" customHeight="false" outlineLevel="0" collapsed="false">
      <c r="A64" s="65" t="n">
        <v>2</v>
      </c>
      <c r="B64" s="92" t="s">
        <v>78</v>
      </c>
      <c r="C64" s="93" t="n">
        <v>1999</v>
      </c>
      <c r="D64" s="94" t="s">
        <v>19</v>
      </c>
      <c r="E64" s="95" t="n">
        <v>71.6</v>
      </c>
      <c r="F64" s="94" t="n">
        <v>-74</v>
      </c>
      <c r="G64" s="92"/>
      <c r="H64" s="96" t="n">
        <v>555</v>
      </c>
      <c r="I64" s="92"/>
      <c r="J64" s="97" t="n">
        <v>82.89</v>
      </c>
      <c r="K64" s="167"/>
      <c r="L64" s="94" t="n">
        <v>2</v>
      </c>
      <c r="M64" s="120"/>
      <c r="N64" s="120"/>
      <c r="O64" s="98" t="n">
        <v>2</v>
      </c>
      <c r="P64" s="168" t="s">
        <v>34</v>
      </c>
      <c r="Q64" s="169"/>
      <c r="R64" s="99" t="s">
        <v>63</v>
      </c>
      <c r="S64" s="72"/>
      <c r="U64" s="65"/>
      <c r="V64" s="9"/>
      <c r="X64" s="101"/>
      <c r="Y64" s="38"/>
      <c r="Z64" s="38"/>
    </row>
    <row r="65" customFormat="false" ht="13.2" hidden="false" customHeight="false" outlineLevel="0" collapsed="false">
      <c r="A65" s="65" t="n">
        <v>3</v>
      </c>
      <c r="B65" s="92" t="s">
        <v>115</v>
      </c>
      <c r="C65" s="93" t="n">
        <v>2008</v>
      </c>
      <c r="D65" s="94" t="s">
        <v>22</v>
      </c>
      <c r="E65" s="95" t="n">
        <v>97.8</v>
      </c>
      <c r="F65" s="94" t="n">
        <v>-105</v>
      </c>
      <c r="G65" s="92"/>
      <c r="H65" s="96" t="n">
        <v>640</v>
      </c>
      <c r="I65" s="92"/>
      <c r="J65" s="97" t="n">
        <v>81.71</v>
      </c>
      <c r="K65" s="167"/>
      <c r="L65" s="94" t="n">
        <v>2</v>
      </c>
      <c r="M65" s="120"/>
      <c r="N65" s="120"/>
      <c r="O65" s="98" t="n">
        <v>3</v>
      </c>
      <c r="P65" s="168" t="s">
        <v>22</v>
      </c>
      <c r="Q65" s="169"/>
      <c r="R65" s="99" t="s">
        <v>64</v>
      </c>
      <c r="S65" s="72"/>
      <c r="U65" s="65"/>
      <c r="V65" s="9"/>
      <c r="X65" s="102"/>
      <c r="Y65" s="38"/>
      <c r="Z65" s="38"/>
    </row>
    <row r="66" customFormat="false" ht="13.2" hidden="false" customHeight="false" outlineLevel="0" collapsed="false">
      <c r="A66" s="65" t="n">
        <v>4</v>
      </c>
      <c r="B66" s="92" t="s">
        <v>100</v>
      </c>
      <c r="C66" s="93" t="n">
        <v>2002</v>
      </c>
      <c r="D66" s="94" t="s">
        <v>28</v>
      </c>
      <c r="E66" s="95" t="n">
        <v>92.2</v>
      </c>
      <c r="F66" s="94" t="n">
        <v>-93</v>
      </c>
      <c r="G66" s="92"/>
      <c r="H66" s="96" t="n">
        <v>620</v>
      </c>
      <c r="I66" s="92"/>
      <c r="J66" s="97" t="n">
        <v>81.45</v>
      </c>
      <c r="K66" s="167"/>
      <c r="L66" s="94" t="n">
        <v>1</v>
      </c>
      <c r="M66" s="120"/>
      <c r="N66" s="120"/>
      <c r="O66" s="98" t="n">
        <v>4</v>
      </c>
      <c r="P66" s="168" t="s">
        <v>103</v>
      </c>
      <c r="Q66" s="169"/>
      <c r="R66" s="99" t="s">
        <v>126</v>
      </c>
      <c r="S66" s="72"/>
      <c r="U66" s="65"/>
      <c r="V66" s="9"/>
      <c r="X66" s="102"/>
      <c r="Y66" s="38"/>
      <c r="Z66" s="38"/>
    </row>
    <row r="67" customFormat="false" ht="13.2" hidden="false" customHeight="false" outlineLevel="0" collapsed="false">
      <c r="A67" s="65" t="n">
        <v>5</v>
      </c>
      <c r="B67" s="92" t="s">
        <v>86</v>
      </c>
      <c r="C67" s="93" t="n">
        <v>1997</v>
      </c>
      <c r="D67" s="94" t="s">
        <v>34</v>
      </c>
      <c r="E67" s="95" t="n">
        <v>82.8</v>
      </c>
      <c r="F67" s="94" t="n">
        <v>-83</v>
      </c>
      <c r="G67" s="92"/>
      <c r="H67" s="96" t="n">
        <v>585</v>
      </c>
      <c r="I67" s="92"/>
      <c r="J67" s="97" t="n">
        <v>81.08</v>
      </c>
      <c r="K67" s="167"/>
      <c r="L67" s="94" t="n">
        <v>1</v>
      </c>
      <c r="M67" s="120"/>
      <c r="N67" s="120"/>
      <c r="O67" s="98" t="n">
        <v>5</v>
      </c>
      <c r="P67" s="168" t="s">
        <v>98</v>
      </c>
      <c r="Q67" s="169"/>
      <c r="R67" s="99" t="s">
        <v>127</v>
      </c>
      <c r="S67" s="72"/>
      <c r="U67" s="65"/>
      <c r="V67" s="9"/>
      <c r="X67" s="102"/>
      <c r="Y67" s="38"/>
      <c r="Z67" s="38"/>
    </row>
    <row r="68" customFormat="false" ht="13.2" hidden="false" customHeight="false" outlineLevel="0" collapsed="false">
      <c r="A68" s="65" t="n">
        <v>6</v>
      </c>
      <c r="B68" s="92" t="s">
        <v>101</v>
      </c>
      <c r="C68" s="93" t="n">
        <v>1992</v>
      </c>
      <c r="D68" s="94" t="s">
        <v>19</v>
      </c>
      <c r="E68" s="95" t="n">
        <v>90.7</v>
      </c>
      <c r="F68" s="94" t="n">
        <v>-93</v>
      </c>
      <c r="G68" s="92"/>
      <c r="H68" s="96" t="n">
        <v>610</v>
      </c>
      <c r="I68" s="92"/>
      <c r="J68" s="97" t="n">
        <v>80.79</v>
      </c>
      <c r="K68" s="167"/>
      <c r="L68" s="94" t="n">
        <v>2</v>
      </c>
      <c r="M68" s="120"/>
      <c r="N68" s="120"/>
      <c r="O68" s="98" t="n">
        <v>6</v>
      </c>
      <c r="P68" s="168" t="s">
        <v>24</v>
      </c>
      <c r="Q68" s="169"/>
      <c r="R68" s="99" t="s">
        <v>65</v>
      </c>
      <c r="S68" s="72"/>
      <c r="U68" s="170"/>
      <c r="V68" s="170"/>
      <c r="X68" s="102"/>
      <c r="Y68" s="38"/>
      <c r="Z68" s="38"/>
    </row>
    <row r="69" customFormat="false" ht="13.2" hidden="false" customHeight="false" outlineLevel="0" collapsed="false">
      <c r="A69" s="65" t="n">
        <v>7</v>
      </c>
      <c r="B69" s="92" t="s">
        <v>114</v>
      </c>
      <c r="C69" s="93" t="n">
        <v>1996</v>
      </c>
      <c r="D69" s="94" t="s">
        <v>22</v>
      </c>
      <c r="E69" s="95" t="n">
        <v>104.9</v>
      </c>
      <c r="F69" s="94" t="n">
        <v>-105</v>
      </c>
      <c r="G69" s="92"/>
      <c r="H69" s="96" t="n">
        <v>645</v>
      </c>
      <c r="I69" s="92"/>
      <c r="J69" s="97" t="n">
        <v>79.67</v>
      </c>
      <c r="K69" s="167"/>
      <c r="L69" s="94" t="n">
        <v>1</v>
      </c>
      <c r="M69" s="120"/>
      <c r="N69" s="120"/>
      <c r="O69" s="98" t="n">
        <v>7</v>
      </c>
      <c r="P69" s="168" t="s">
        <v>30</v>
      </c>
      <c r="Q69" s="169"/>
      <c r="R69" s="99" t="s">
        <v>66</v>
      </c>
      <c r="S69" s="72"/>
      <c r="U69" s="170"/>
      <c r="V69" s="170"/>
      <c r="X69" s="102"/>
      <c r="Y69" s="38"/>
      <c r="Z69" s="38"/>
    </row>
    <row r="70" customFormat="false" ht="13.2" hidden="false" customHeight="false" outlineLevel="0" collapsed="false">
      <c r="A70" s="65" t="n">
        <v>8</v>
      </c>
      <c r="B70" s="92" t="s">
        <v>87</v>
      </c>
      <c r="C70" s="93" t="n">
        <v>2004</v>
      </c>
      <c r="D70" s="94" t="s">
        <v>41</v>
      </c>
      <c r="E70" s="95" t="n">
        <v>80.9</v>
      </c>
      <c r="F70" s="94" t="n">
        <v>-83</v>
      </c>
      <c r="G70" s="92"/>
      <c r="H70" s="96" t="n">
        <v>557.5</v>
      </c>
      <c r="I70" s="92"/>
      <c r="J70" s="97" t="n">
        <v>78.18</v>
      </c>
      <c r="K70" s="167"/>
      <c r="L70" s="94" t="n">
        <v>2</v>
      </c>
      <c r="M70" s="120"/>
      <c r="N70" s="120"/>
      <c r="O70" s="98" t="n">
        <v>8</v>
      </c>
      <c r="P70" s="168" t="s">
        <v>41</v>
      </c>
      <c r="Q70" s="169"/>
      <c r="R70" s="99" t="s">
        <v>67</v>
      </c>
      <c r="S70" s="72"/>
      <c r="U70" s="170"/>
      <c r="V70" s="170"/>
      <c r="X70" s="102"/>
      <c r="Y70" s="38"/>
      <c r="Z70" s="38"/>
    </row>
    <row r="71" customFormat="false" ht="13.2" hidden="false" customHeight="false" outlineLevel="0" collapsed="false">
      <c r="A71" s="65" t="n">
        <v>9</v>
      </c>
      <c r="B71" s="92" t="s">
        <v>116</v>
      </c>
      <c r="C71" s="93" t="n">
        <v>2003</v>
      </c>
      <c r="D71" s="94" t="s">
        <v>22</v>
      </c>
      <c r="E71" s="95" t="n">
        <v>99.3</v>
      </c>
      <c r="F71" s="94" t="n">
        <v>-105</v>
      </c>
      <c r="G71" s="92"/>
      <c r="H71" s="96" t="n">
        <v>612.5</v>
      </c>
      <c r="I71" s="92"/>
      <c r="J71" s="97" t="n">
        <v>77.64</v>
      </c>
      <c r="K71" s="167"/>
      <c r="L71" s="94" t="n">
        <v>3</v>
      </c>
      <c r="M71" s="120"/>
      <c r="N71" s="120"/>
      <c r="O71" s="98" t="n">
        <v>9</v>
      </c>
      <c r="P71" s="168" t="s">
        <v>19</v>
      </c>
      <c r="Q71" s="169"/>
      <c r="R71" s="99" t="s">
        <v>68</v>
      </c>
      <c r="S71" s="72"/>
      <c r="U71" s="170"/>
      <c r="V71" s="170"/>
      <c r="X71" s="102"/>
      <c r="Y71" s="38"/>
      <c r="Z71" s="38"/>
    </row>
    <row r="72" customFormat="false" ht="13.2" hidden="false" customHeight="false" outlineLevel="0" collapsed="false">
      <c r="A72" s="65" t="n">
        <v>10</v>
      </c>
      <c r="B72" s="92" t="s">
        <v>88</v>
      </c>
      <c r="C72" s="93" t="n">
        <v>2005</v>
      </c>
      <c r="D72" s="94" t="s">
        <v>28</v>
      </c>
      <c r="E72" s="95" t="n">
        <v>82.5</v>
      </c>
      <c r="F72" s="94" t="n">
        <v>-83</v>
      </c>
      <c r="G72" s="92"/>
      <c r="H72" s="96" t="n">
        <v>557.5</v>
      </c>
      <c r="I72" s="92"/>
      <c r="J72" s="97" t="n">
        <v>77.41</v>
      </c>
      <c r="K72" s="167"/>
      <c r="L72" s="94" t="n">
        <v>3</v>
      </c>
      <c r="M72" s="120"/>
      <c r="N72" s="120"/>
      <c r="P72" s="166"/>
      <c r="Q72" s="100"/>
      <c r="R72" s="120"/>
      <c r="S72" s="72"/>
      <c r="U72" s="170"/>
      <c r="V72" s="170"/>
      <c r="X72" s="102"/>
      <c r="Y72" s="38"/>
      <c r="Z72" s="38"/>
    </row>
    <row r="73" customFormat="false" ht="13.2" hidden="false" customHeight="false" outlineLevel="0" collapsed="false">
      <c r="A73" s="65" t="n">
        <v>11</v>
      </c>
      <c r="B73" s="92" t="s">
        <v>102</v>
      </c>
      <c r="C73" s="93" t="n">
        <v>1993</v>
      </c>
      <c r="D73" s="94" t="s">
        <v>103</v>
      </c>
      <c r="E73" s="95" t="n">
        <v>92.7</v>
      </c>
      <c r="F73" s="94" t="n">
        <v>-93</v>
      </c>
      <c r="G73" s="92"/>
      <c r="H73" s="96" t="n">
        <v>590</v>
      </c>
      <c r="I73" s="92"/>
      <c r="J73" s="97" t="n">
        <v>77.31</v>
      </c>
      <c r="K73" s="167"/>
      <c r="L73" s="94" t="n">
        <v>3</v>
      </c>
      <c r="M73" s="120"/>
      <c r="N73" s="120"/>
      <c r="P73" s="166"/>
      <c r="Q73" s="100"/>
      <c r="R73" s="120"/>
      <c r="S73" s="72"/>
      <c r="U73" s="170"/>
      <c r="V73" s="170"/>
      <c r="X73" s="101"/>
      <c r="Y73" s="38"/>
      <c r="Z73" s="38"/>
    </row>
    <row r="74" customFormat="false" ht="13.2" hidden="false" customHeight="false" outlineLevel="0" collapsed="false">
      <c r="A74" s="65" t="n">
        <v>12</v>
      </c>
      <c r="B74" s="92" t="s">
        <v>105</v>
      </c>
      <c r="C74" s="93" t="n">
        <v>2008</v>
      </c>
      <c r="D74" s="94" t="s">
        <v>22</v>
      </c>
      <c r="E74" s="95" t="n">
        <v>85.8</v>
      </c>
      <c r="F74" s="94" t="n">
        <v>-93</v>
      </c>
      <c r="G74" s="92"/>
      <c r="H74" s="96" t="n">
        <v>567.5</v>
      </c>
      <c r="I74" s="92"/>
      <c r="J74" s="97" t="n">
        <v>77.26</v>
      </c>
      <c r="K74" s="167"/>
      <c r="L74" s="94" t="n">
        <v>5</v>
      </c>
      <c r="M74" s="120"/>
      <c r="N74" s="120"/>
      <c r="P74" s="166"/>
      <c r="Q74" s="100"/>
      <c r="R74" s="120"/>
      <c r="S74" s="72"/>
      <c r="U74" s="170"/>
      <c r="V74" s="170"/>
      <c r="X74" s="101"/>
      <c r="Y74" s="38"/>
      <c r="Z74" s="38"/>
    </row>
    <row r="75" customFormat="false" ht="13.2" hidden="false" customHeight="false" outlineLevel="0" collapsed="false">
      <c r="A75" s="65" t="n">
        <v>13</v>
      </c>
      <c r="B75" s="92" t="s">
        <v>104</v>
      </c>
      <c r="C75" s="93" t="n">
        <v>2000</v>
      </c>
      <c r="D75" s="94" t="s">
        <v>22</v>
      </c>
      <c r="E75" s="95" t="n">
        <v>90.7</v>
      </c>
      <c r="F75" s="94" t="n">
        <v>-93</v>
      </c>
      <c r="G75" s="92"/>
      <c r="H75" s="96" t="n">
        <v>580</v>
      </c>
      <c r="I75" s="92"/>
      <c r="J75" s="97" t="n">
        <v>76.81</v>
      </c>
      <c r="K75" s="167"/>
      <c r="L75" s="94" t="n">
        <v>4</v>
      </c>
      <c r="M75" s="120"/>
      <c r="N75" s="120"/>
      <c r="P75" s="166"/>
      <c r="Q75" s="100"/>
      <c r="R75" s="120"/>
      <c r="S75" s="72"/>
      <c r="U75" s="170"/>
      <c r="V75" s="170"/>
      <c r="X75" s="102"/>
      <c r="Y75" s="38"/>
      <c r="Z75" s="38"/>
    </row>
    <row r="76" customFormat="false" ht="13.2" hidden="false" customHeight="false" outlineLevel="0" collapsed="false">
      <c r="A76" s="65" t="n">
        <v>14</v>
      </c>
      <c r="B76" s="92" t="s">
        <v>89</v>
      </c>
      <c r="C76" s="93" t="n">
        <v>2001</v>
      </c>
      <c r="D76" s="94" t="s">
        <v>22</v>
      </c>
      <c r="E76" s="95" t="n">
        <v>81.6</v>
      </c>
      <c r="F76" s="94" t="n">
        <v>-83</v>
      </c>
      <c r="G76" s="92"/>
      <c r="H76" s="96" t="n">
        <v>550</v>
      </c>
      <c r="I76" s="92"/>
      <c r="J76" s="97" t="n">
        <v>76.79</v>
      </c>
      <c r="K76" s="167"/>
      <c r="L76" s="94" t="n">
        <v>4</v>
      </c>
      <c r="M76" s="120"/>
      <c r="N76" s="120"/>
      <c r="P76" s="166"/>
      <c r="Q76" s="100"/>
      <c r="R76" s="120"/>
      <c r="S76" s="72"/>
      <c r="T76" s="170"/>
      <c r="U76" s="170"/>
      <c r="V76" s="170"/>
      <c r="X76" s="102"/>
      <c r="Y76" s="38"/>
      <c r="Z76" s="38"/>
    </row>
    <row r="77" customFormat="false" ht="13.2" hidden="false" customHeight="false" outlineLevel="0" collapsed="false">
      <c r="A77" s="65" t="n">
        <v>15</v>
      </c>
      <c r="B77" s="92" t="s">
        <v>91</v>
      </c>
      <c r="C77" s="93" t="n">
        <v>2000</v>
      </c>
      <c r="D77" s="94" t="s">
        <v>22</v>
      </c>
      <c r="E77" s="95" t="n">
        <v>80.5</v>
      </c>
      <c r="F77" s="94" t="n">
        <v>-83</v>
      </c>
      <c r="G77" s="92"/>
      <c r="H77" s="96" t="n">
        <v>540</v>
      </c>
      <c r="I77" s="92"/>
      <c r="J77" s="97" t="n">
        <v>75.92</v>
      </c>
      <c r="K77" s="167"/>
      <c r="L77" s="94" t="n">
        <v>6</v>
      </c>
      <c r="M77" s="120"/>
      <c r="N77" s="120"/>
      <c r="P77" s="166"/>
      <c r="Q77" s="100"/>
      <c r="R77" s="120"/>
      <c r="S77" s="72"/>
      <c r="T77" s="170"/>
      <c r="U77" s="170"/>
      <c r="V77" s="170"/>
      <c r="X77" s="102"/>
      <c r="Y77" s="38"/>
      <c r="Z77" s="38"/>
    </row>
    <row r="78" customFormat="false" ht="13.2" hidden="false" customHeight="false" outlineLevel="0" collapsed="false">
      <c r="A78" s="65" t="n">
        <v>16</v>
      </c>
      <c r="B78" s="92" t="s">
        <v>90</v>
      </c>
      <c r="C78" s="93" t="n">
        <v>2004</v>
      </c>
      <c r="D78" s="94" t="s">
        <v>22</v>
      </c>
      <c r="E78" s="95" t="n">
        <v>82</v>
      </c>
      <c r="F78" s="94" t="n">
        <v>-83</v>
      </c>
      <c r="G78" s="92"/>
      <c r="H78" s="96" t="n">
        <v>542.5</v>
      </c>
      <c r="I78" s="92"/>
      <c r="J78" s="97" t="n">
        <v>75.56</v>
      </c>
      <c r="K78" s="167"/>
      <c r="L78" s="94" t="n">
        <v>5</v>
      </c>
      <c r="M78" s="120"/>
      <c r="N78" s="120"/>
      <c r="P78" s="166"/>
      <c r="Q78" s="100"/>
      <c r="R78" s="120"/>
      <c r="S78" s="72"/>
      <c r="T78" s="170"/>
      <c r="U78" s="170"/>
      <c r="V78" s="170"/>
      <c r="X78" s="102"/>
      <c r="Y78" s="38"/>
      <c r="Z78" s="38"/>
    </row>
    <row r="79" customFormat="false" ht="13.2" hidden="false" customHeight="false" outlineLevel="0" collapsed="false">
      <c r="A79" s="65" t="n">
        <v>17</v>
      </c>
      <c r="B79" s="92" t="s">
        <v>79</v>
      </c>
      <c r="C79" s="93" t="n">
        <v>2006</v>
      </c>
      <c r="D79" s="94" t="s">
        <v>41</v>
      </c>
      <c r="E79" s="95" t="n">
        <v>70.4</v>
      </c>
      <c r="F79" s="94" t="n">
        <v>-74</v>
      </c>
      <c r="G79" s="92"/>
      <c r="H79" s="96" t="n">
        <v>497.5</v>
      </c>
      <c r="I79" s="92"/>
      <c r="J79" s="97" t="n">
        <v>74.96</v>
      </c>
      <c r="K79" s="167"/>
      <c r="L79" s="94" t="n">
        <v>3</v>
      </c>
      <c r="M79" s="120"/>
      <c r="N79" s="120"/>
      <c r="P79" s="166"/>
      <c r="Q79" s="100"/>
      <c r="R79" s="120"/>
      <c r="S79" s="72"/>
      <c r="T79" s="170"/>
      <c r="U79" s="170"/>
      <c r="V79" s="170"/>
      <c r="X79" s="102"/>
      <c r="Y79" s="38"/>
      <c r="Z79" s="38"/>
    </row>
    <row r="80" customFormat="false" ht="13.2" hidden="false" customHeight="false" outlineLevel="0" collapsed="false">
      <c r="A80" s="65" t="n">
        <v>18</v>
      </c>
      <c r="B80" s="92" t="s">
        <v>93</v>
      </c>
      <c r="C80" s="93" t="n">
        <v>2003</v>
      </c>
      <c r="D80" s="94" t="s">
        <v>19</v>
      </c>
      <c r="E80" s="95" t="n">
        <v>78.2</v>
      </c>
      <c r="F80" s="94" t="n">
        <v>-83</v>
      </c>
      <c r="G80" s="92"/>
      <c r="H80" s="96" t="n">
        <v>515</v>
      </c>
      <c r="I80" s="92"/>
      <c r="J80" s="97" t="n">
        <v>73.48</v>
      </c>
      <c r="K80" s="167"/>
      <c r="L80" s="94" t="n">
        <v>8</v>
      </c>
      <c r="M80" s="120"/>
      <c r="N80" s="120"/>
      <c r="P80" s="166"/>
      <c r="Q80" s="100"/>
      <c r="R80" s="120"/>
      <c r="S80" s="72"/>
      <c r="T80" s="170"/>
      <c r="U80" s="170"/>
      <c r="V80" s="170"/>
      <c r="X80" s="102"/>
      <c r="Y80" s="38"/>
      <c r="Z80" s="38"/>
    </row>
    <row r="81" customFormat="false" ht="13.2" hidden="false" customHeight="false" outlineLevel="0" collapsed="false">
      <c r="A81" s="65" t="n">
        <v>19</v>
      </c>
      <c r="B81" s="92" t="s">
        <v>92</v>
      </c>
      <c r="C81" s="93" t="n">
        <v>1993</v>
      </c>
      <c r="D81" s="94" t="s">
        <v>24</v>
      </c>
      <c r="E81" s="95" t="n">
        <v>81</v>
      </c>
      <c r="F81" s="94" t="n">
        <v>-83</v>
      </c>
      <c r="G81" s="92"/>
      <c r="H81" s="96" t="n">
        <v>522.5</v>
      </c>
      <c r="I81" s="92"/>
      <c r="J81" s="97" t="n">
        <v>73.23</v>
      </c>
      <c r="K81" s="167"/>
      <c r="L81" s="94" t="n">
        <v>7</v>
      </c>
      <c r="M81" s="120"/>
      <c r="N81" s="120"/>
      <c r="P81" s="166"/>
      <c r="Q81" s="100"/>
      <c r="R81" s="120"/>
      <c r="S81" s="72"/>
      <c r="T81" s="170"/>
      <c r="U81" s="170"/>
      <c r="V81" s="170"/>
      <c r="X81" s="102"/>
      <c r="Y81" s="38"/>
      <c r="Z81" s="38"/>
    </row>
    <row r="82" customFormat="false" ht="13.2" hidden="false" customHeight="false" outlineLevel="0" collapsed="false">
      <c r="A82" s="65" t="n">
        <v>20</v>
      </c>
      <c r="B82" s="92" t="s">
        <v>124</v>
      </c>
      <c r="C82" s="93" t="n">
        <v>1992</v>
      </c>
      <c r="D82" s="94" t="s">
        <v>28</v>
      </c>
      <c r="E82" s="95" t="n">
        <v>123.2</v>
      </c>
      <c r="F82" s="94" t="s">
        <v>128</v>
      </c>
      <c r="G82" s="92"/>
      <c r="H82" s="96" t="n">
        <v>630</v>
      </c>
      <c r="I82" s="92"/>
      <c r="J82" s="97" t="n">
        <v>72.41</v>
      </c>
      <c r="K82" s="167"/>
      <c r="L82" s="94" t="n">
        <v>1</v>
      </c>
      <c r="M82" s="120"/>
      <c r="N82" s="120"/>
      <c r="P82" s="166"/>
      <c r="Q82" s="100"/>
      <c r="R82" s="120"/>
      <c r="S82" s="72"/>
      <c r="T82" s="170"/>
      <c r="U82" s="170"/>
      <c r="V82" s="170"/>
      <c r="X82" s="102"/>
      <c r="Y82" s="38"/>
      <c r="Z82" s="38"/>
    </row>
    <row r="83" s="105" customFormat="true" ht="13.2" hidden="false" customHeight="false" outlineLevel="0" collapsed="false">
      <c r="A83" s="65" t="n">
        <v>21</v>
      </c>
      <c r="B83" s="92" t="s">
        <v>106</v>
      </c>
      <c r="C83" s="93" t="n">
        <v>2002</v>
      </c>
      <c r="D83" s="94" t="s">
        <v>22</v>
      </c>
      <c r="E83" s="95" t="n">
        <v>88.4</v>
      </c>
      <c r="F83" s="94" t="n">
        <v>-93</v>
      </c>
      <c r="G83" s="171"/>
      <c r="H83" s="96" t="n">
        <v>537.5</v>
      </c>
      <c r="I83" s="107"/>
      <c r="J83" s="97" t="n">
        <v>72.09</v>
      </c>
      <c r="K83" s="167"/>
      <c r="L83" s="94" t="n">
        <v>6</v>
      </c>
      <c r="M83" s="119"/>
      <c r="N83" s="119"/>
      <c r="O83" s="120"/>
      <c r="P83" s="119"/>
      <c r="Q83" s="119"/>
      <c r="R83" s="119"/>
      <c r="S83" s="76"/>
      <c r="T83" s="172"/>
      <c r="U83" s="108"/>
    </row>
    <row r="84" s="105" customFormat="true" ht="13.2" hidden="false" customHeight="false" outlineLevel="0" collapsed="false">
      <c r="A84" s="65" t="n">
        <v>22</v>
      </c>
      <c r="B84" s="92" t="s">
        <v>120</v>
      </c>
      <c r="C84" s="93" t="n">
        <v>2004</v>
      </c>
      <c r="D84" s="94" t="s">
        <v>19</v>
      </c>
      <c r="E84" s="95" t="n">
        <v>118</v>
      </c>
      <c r="F84" s="94" t="n">
        <v>-120</v>
      </c>
      <c r="G84" s="171"/>
      <c r="H84" s="96" t="n">
        <v>615</v>
      </c>
      <c r="I84" s="107"/>
      <c r="J84" s="97" t="n">
        <v>72.02</v>
      </c>
      <c r="K84" s="167"/>
      <c r="L84" s="94" t="n">
        <v>1</v>
      </c>
      <c r="M84" s="119"/>
      <c r="N84" s="119"/>
      <c r="O84" s="166"/>
      <c r="P84" s="119"/>
      <c r="Q84" s="119"/>
      <c r="R84" s="119"/>
      <c r="S84" s="76"/>
      <c r="T84" s="172"/>
      <c r="U84" s="108"/>
    </row>
    <row r="85" customFormat="false" ht="13.2" hidden="false" customHeight="false" outlineLevel="0" collapsed="false">
      <c r="A85" s="65" t="n">
        <v>23</v>
      </c>
      <c r="B85" s="92" t="s">
        <v>107</v>
      </c>
      <c r="C85" s="93" t="n">
        <v>2004</v>
      </c>
      <c r="D85" s="94" t="s">
        <v>34</v>
      </c>
      <c r="E85" s="95" t="n">
        <v>90.1</v>
      </c>
      <c r="F85" s="94" t="n">
        <v>-93</v>
      </c>
      <c r="G85" s="92"/>
      <c r="H85" s="96" t="n">
        <v>530</v>
      </c>
      <c r="I85" s="92"/>
      <c r="J85" s="97" t="n">
        <v>70.42</v>
      </c>
      <c r="K85" s="167"/>
      <c r="L85" s="94" t="n">
        <v>7</v>
      </c>
      <c r="M85" s="120"/>
      <c r="O85" s="119"/>
      <c r="P85" s="120"/>
      <c r="T85" s="173"/>
      <c r="U85" s="174"/>
      <c r="V85" s="9"/>
    </row>
    <row r="86" customFormat="false" ht="13.2" hidden="false" customHeight="false" outlineLevel="0" collapsed="false">
      <c r="A86" s="65"/>
      <c r="B86" s="92"/>
      <c r="C86" s="93"/>
      <c r="D86" s="94"/>
      <c r="E86" s="95"/>
      <c r="F86" s="93"/>
      <c r="G86" s="175"/>
      <c r="H86" s="96"/>
      <c r="I86" s="92"/>
      <c r="J86" s="97"/>
      <c r="K86" s="167"/>
      <c r="L86" s="94"/>
      <c r="T86" s="173"/>
      <c r="U86" s="174"/>
      <c r="V86" s="9"/>
    </row>
    <row r="87" customFormat="false" ht="13.2" hidden="false" customHeight="false" outlineLevel="0" collapsed="false">
      <c r="A87" s="65"/>
      <c r="B87" s="92"/>
      <c r="C87" s="93"/>
      <c r="D87" s="94"/>
      <c r="E87" s="95"/>
      <c r="F87" s="93"/>
      <c r="G87" s="175"/>
      <c r="H87" s="96"/>
      <c r="I87" s="92"/>
      <c r="J87" s="97"/>
      <c r="K87" s="167"/>
      <c r="L87" s="94"/>
      <c r="T87" s="173"/>
      <c r="U87" s="174"/>
      <c r="V87" s="9"/>
    </row>
    <row r="88" customFormat="false" ht="13.2" hidden="false" customHeight="false" outlineLevel="0" collapsed="false">
      <c r="A88" s="65"/>
      <c r="B88" s="92"/>
      <c r="C88" s="93"/>
      <c r="D88" s="94"/>
      <c r="E88" s="95"/>
      <c r="F88" s="93"/>
      <c r="G88" s="175"/>
      <c r="H88" s="96"/>
      <c r="I88" s="92"/>
      <c r="J88" s="97"/>
      <c r="K88" s="167"/>
      <c r="L88" s="94"/>
    </row>
  </sheetData>
  <mergeCells count="6">
    <mergeCell ref="H5:K5"/>
    <mergeCell ref="L5:O5"/>
    <mergeCell ref="P5:S5"/>
    <mergeCell ref="H7:K7"/>
    <mergeCell ref="L7:O7"/>
    <mergeCell ref="P7:S7"/>
  </mergeCells>
  <conditionalFormatting sqref="H89:R65536 Q63:Q71 J63:K88 M72:R88 M63:O71 H1:R1 H2:I4 K2:R4 H5:R62">
    <cfRule type="cellIs" priority="2" operator="lessThan" aboveAverage="0" equalAverage="0" bottom="0" percent="0" rank="0" text="" dxfId="4">
      <formula>0</formula>
    </cfRule>
  </conditionalFormatting>
  <conditionalFormatting sqref="J2:J4">
    <cfRule type="cellIs" priority="3" operator="lessThan" aboveAverage="0" equalAverage="0" bottom="0" percent="0" rank="0" text="" dxfId="5">
      <formula>0</formula>
    </cfRule>
  </conditionalFormatting>
  <conditionalFormatting sqref="S9:S58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2:08:38Z</dcterms:created>
  <dc:creator>Luis Tudela</dc:creator>
  <dc:description/>
  <dc:language>en-US</dc:language>
  <cp:lastModifiedBy>Power Hispania ED</cp:lastModifiedBy>
  <cp:lastPrinted>2025-04-14T17:42:24Z</cp:lastPrinted>
  <dcterms:modified xsi:type="dcterms:W3CDTF">2025-04-14T17:42:40Z</dcterms:modified>
  <cp:revision>0</cp:revision>
  <dc:subject/>
  <dc:title/>
</cp:coreProperties>
</file>